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" uniqueCount="379">
  <si>
    <t xml:space="preserve">Компетенция</t>
  </si>
  <si>
    <t xml:space="preserve">Электромонтаж (юниоры)</t>
  </si>
  <si>
    <t xml:space="preserve">Наименование этапа Чемпионата</t>
  </si>
  <si>
    <t xml:space="preserve">Региональный</t>
  </si>
  <si>
    <t xml:space="preserve">Субъект РФ (регион проведения)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енецкое профессиональное училище"</t>
  </si>
  <si>
    <t xml:space="preserve">Адрес конкурсной площадки</t>
  </si>
  <si>
    <t xml:space="preserve">166000, Ненецкий АО, город Нарьян-Мар, ул. Выучейского, д.6</t>
  </si>
  <si>
    <t xml:space="preserve">Даты проведения</t>
  </si>
  <si>
    <t xml:space="preserve">08.03.2025-12.03.2025</t>
  </si>
  <si>
    <t xml:space="preserve">Главный эксперт</t>
  </si>
  <si>
    <t xml:space="preserve">Житов Алексей Геннадьевич</t>
  </si>
  <si>
    <t xml:space="preserve">Электронная почта ГЭ</t>
  </si>
  <si>
    <t xml:space="preserve">azitov@rambler.ru</t>
  </si>
  <si>
    <t xml:space="preserve">Моб.телефон ГЭ</t>
  </si>
  <si>
    <t xml:space="preserve">Технический администратор площадки</t>
  </si>
  <si>
    <t xml:space="preserve">Шучалин Юрий Юрьевич</t>
  </si>
  <si>
    <t xml:space="preserve">Электронная почта ТАП</t>
  </si>
  <si>
    <t xml:space="preserve">shuchalin77@mail.ru </t>
  </si>
  <si>
    <t xml:space="preserve">Моб.телефон ТАП</t>
  </si>
  <si>
    <t xml:space="preserve"> 8911 581-07-27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70 кв.м.</t>
  </si>
  <si>
    <r>
      <rPr>
        <sz val="11"/>
        <color rgb="FF000000"/>
        <rFont val="Times New Roman"/>
        <family val="0"/>
        <charset val="1"/>
      </rPr>
      <t xml:space="preserve">Освещение:</t>
    </r>
    <r>
      <rPr>
        <sz val="11"/>
        <color rgb="FFFF0000"/>
        <rFont val="Times New Roman"/>
        <family val="0"/>
        <charset val="1"/>
      </rPr>
      <t xml:space="preserve"> </t>
    </r>
    <r>
      <rPr>
        <sz val="11"/>
        <color rgb="FF000000"/>
        <rFont val="Times New Roman"/>
        <family val="0"/>
        <charset val="1"/>
      </rPr>
      <t xml:space="preserve">Г-1 - 300 люкс </t>
    </r>
  </si>
  <si>
    <t xml:space="preserve">Интернет : Wi-Fi + проводной к ПК ГЭ</t>
  </si>
  <si>
    <t xml:space="preserve">Электричество: (2х2,0 кВт + 1х0,8 кВт) </t>
  </si>
  <si>
    <t xml:space="preserve">Контур заземления для электропитания и сети слаботочных подключений (при необходимости) : система TN-C; TN-C-S</t>
  </si>
  <si>
    <t xml:space="preserve">Покрытие пола: деревянный (окрашенный)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Стол - тип 2</t>
  </si>
  <si>
    <t xml:space="preserve">1400х650х750 мм</t>
  </si>
  <si>
    <t xml:space="preserve">Мебель</t>
  </si>
  <si>
    <t xml:space="preserve">шт.</t>
  </si>
  <si>
    <t xml:space="preserve">Типовая позиция</t>
  </si>
  <si>
    <t xml:space="preserve">Стул - тип 1</t>
  </si>
  <si>
    <t xml:space="preserve">Cтул офисный со спинкой на ножках</t>
  </si>
  <si>
    <t xml:space="preserve">Ноутбук - тип 1</t>
  </si>
  <si>
    <t xml:space="preserve">15'6; AMD Ryzen 5 5625U 2.3ГГц, 8ГБ DDR4, 256ГБ SSD, AMD Radeon , без операционной системы</t>
  </si>
  <si>
    <t xml:space="preserve">Оборудование IT</t>
  </si>
  <si>
    <t xml:space="preserve">Мышь компьютерная - тип 1</t>
  </si>
  <si>
    <t xml:space="preserve">Оптическая, беспроводная, USB, 1000 dpi</t>
  </si>
  <si>
    <t xml:space="preserve">МФУ Лазерное А4 - Тип 1. </t>
  </si>
  <si>
    <t xml:space="preserve">Черно-белая печать А4, 29стр/мин</t>
  </si>
  <si>
    <t xml:space="preserve">Сетевой фильтр</t>
  </si>
  <si>
    <t xml:space="preserve">6 розеток, длина кабеля 5м</t>
  </si>
  <si>
    <t xml:space="preserve">Проектор</t>
  </si>
  <si>
    <t xml:space="preserve">1920x1080, 30000:1, HDMI</t>
  </si>
  <si>
    <t xml:space="preserve">Экран для проектора на треноге</t>
  </si>
  <si>
    <t xml:space="preserve">ДхВ 200х200 см</t>
  </si>
  <si>
    <t xml:space="preserve">Аудиосистема (микрофон)</t>
  </si>
  <si>
    <t xml:space="preserve">Комплект из 2х беспроводных USB микрофонов</t>
  </si>
  <si>
    <t xml:space="preserve">Аудиосистема (акустическая система)</t>
  </si>
  <si>
    <t xml:space="preserve">2х полосная акустика со встроенным микшером</t>
  </si>
  <si>
    <t xml:space="preserve">Мусорная корзина</t>
  </si>
  <si>
    <t xml:space="preserve">Тип, модель, производитель - на усмотрение организаторов</t>
  </si>
  <si>
    <t xml:space="preserve">Кулер </t>
  </si>
  <si>
    <t xml:space="preserve">19 л (холодная/горячая вода)</t>
  </si>
  <si>
    <t xml:space="preserve">Охрана труда</t>
  </si>
  <si>
    <t xml:space="preserve">шт</t>
  </si>
  <si>
    <t xml:space="preserve">Кабель HDMI</t>
  </si>
  <si>
    <t xml:space="preserve">HDMI-HDMI, 3м</t>
  </si>
  <si>
    <t xml:space="preserve">Комната Конкурсантов (оборудование, инструмент, мебель) (по количеству конкурсантов)</t>
  </si>
  <si>
    <t xml:space="preserve">Площадь зоны: 60 кв.м.</t>
  </si>
  <si>
    <t xml:space="preserve">Освещение:  верхнее искусственное освещение  200 люкс</t>
  </si>
  <si>
    <t xml:space="preserve">Интернет : не требуется</t>
  </si>
  <si>
    <t xml:space="preserve">Электричество: 230В (1,0 кВт)</t>
  </si>
  <si>
    <t xml:space="preserve">Покрытие пола: линолеум</t>
  </si>
  <si>
    <t xml:space="preserve">Запираемый шкафчик (локер)</t>
  </si>
  <si>
    <t xml:space="preserve">Металлический шкаф на 4 секции; 1850х300х500 мм</t>
  </si>
  <si>
    <t xml:space="preserve">Вешалка для одежды</t>
  </si>
  <si>
    <t xml:space="preserve">Комната Экспертов (оборудование, инструмент, мебель) (по количеству экспертов)</t>
  </si>
  <si>
    <t xml:space="preserve">Площадь зоны:  60 кв.м.</t>
  </si>
  <si>
    <t xml:space="preserve">Освещение: верхнее искусственное освещение 200 люкс</t>
  </si>
  <si>
    <t xml:space="preserve">Покрытие пола: Линолеум</t>
  </si>
  <si>
    <t xml:space="preserve">Охрана труда и техника безопасности</t>
  </si>
  <si>
    <t xml:space="preserve">Аптечка</t>
  </si>
  <si>
    <t xml:space="preserve">ФЭСТ</t>
  </si>
  <si>
    <t xml:space="preserve">Огнетушитель</t>
  </si>
  <si>
    <t xml:space="preserve">производитель - на усмотрение организаторов</t>
  </si>
  <si>
    <t xml:space="preserve">углекислотный ОУ-1</t>
  </si>
  <si>
    <t xml:space="preserve">Комната главного эксперта</t>
  </si>
  <si>
    <t xml:space="preserve">Площадь зоны: 20 кв.м.</t>
  </si>
  <si>
    <t xml:space="preserve">Освещение:  верхнее искусственное освещение 200 люкс</t>
  </si>
  <si>
    <t xml:space="preserve">Интернет : Wi-Fi</t>
  </si>
  <si>
    <t xml:space="preserve">Электричество: 230В (2x1,0 кВт)</t>
  </si>
  <si>
    <t xml:space="preserve">Покрытие пола: линолеум  - 16 м2 на всю зону</t>
  </si>
  <si>
    <t xml:space="preserve">Склад</t>
  </si>
  <si>
    <t xml:space="preserve">Площадь зоны:  24 кв.м.</t>
  </si>
  <si>
    <t xml:space="preserve">Покрытие пола: линолеум - 16 м2 на всю зону</t>
  </si>
  <si>
    <t xml:space="preserve">Стеллаж - тип 1</t>
  </si>
  <si>
    <t xml:space="preserve">Металлический 200x100x40 4 полки</t>
  </si>
  <si>
    <t xml:space="preserve">Огнетушитель углекислотный ОУ-1 или аналог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лощадь зоны: не менее 15 кв.м.</t>
  </si>
  <si>
    <t xml:space="preserve">Электричество: 230В (2,0 кВт) и 380 В (0,3 кВт) на каждое рабочее место</t>
  </si>
  <si>
    <t xml:space="preserve">Рабочая кабинка</t>
  </si>
  <si>
    <t xml:space="preserve">Материал стен: фанера, ДСП, толщина не менее 12-20мм., на жестком основании, размер: (слева, справа) 1600х1600., высота 2500мм, угол разворота: 90 градусов</t>
  </si>
  <si>
    <t xml:space="preserve">рабочая кабина</t>
  </si>
  <si>
    <t xml:space="preserve">застройщик</t>
  </si>
  <si>
    <t xml:space="preserve">Ящик для материалов (пластиковый короб)</t>
  </si>
  <si>
    <t xml:space="preserve">размер не менее 560x390x280мм.</t>
  </si>
  <si>
    <t xml:space="preserve">Оборудование</t>
  </si>
  <si>
    <t xml:space="preserve">Стремянка двухсторонняя</t>
  </si>
  <si>
    <t xml:space="preserve">Ширина лестницы - 42см., кол-во секций - 2шт., кол-во ступеней - 3шт., макс.нагрузка - 150кг.,материал - алюминий</t>
  </si>
  <si>
    <t xml:space="preserve">Стусло поворотное</t>
  </si>
  <si>
    <t xml:space="preserve">Производитель на усмотрение организатора</t>
  </si>
  <si>
    <t xml:space="preserve">Инструмент</t>
  </si>
  <si>
    <t xml:space="preserve">Струбцина</t>
  </si>
  <si>
    <t xml:space="preserve">Для фиксации стусла</t>
  </si>
  <si>
    <t xml:space="preserve">Веник и совок</t>
  </si>
  <si>
    <t xml:space="preserve">Щетка-сметка </t>
  </si>
  <si>
    <t xml:space="preserve">Мусорная корзина </t>
  </si>
  <si>
    <t xml:space="preserve">не менее 60 л.</t>
  </si>
  <si>
    <t xml:space="preserve">Диэлектрический коврик</t>
  </si>
  <si>
    <t xml:space="preserve">размер не менее 750x750x6мм.</t>
  </si>
  <si>
    <t xml:space="preserve">Верстак </t>
  </si>
  <si>
    <t xml:space="preserve">Размеры: не менее (Ш,Д,В) 700х1400х800мм.</t>
  </si>
  <si>
    <t xml:space="preserve">Инструментальная тележка трех ярусная открытая </t>
  </si>
  <si>
    <t xml:space="preserve">Корпус пластиковый </t>
  </si>
  <si>
    <t xml:space="preserve"> ЩРН-П- не менее 10 модулей</t>
  </si>
  <si>
    <t xml:space="preserve">Выключатель автоматический </t>
  </si>
  <si>
    <t xml:space="preserve">4Р 25А 4,5кА С</t>
  </si>
  <si>
    <t xml:space="preserve">Автоматический выключатель дифференциального тока</t>
  </si>
  <si>
    <t xml:space="preserve">2Р C16, 30мА</t>
  </si>
  <si>
    <t xml:space="preserve"> 2Р 6А 4,5кА С</t>
  </si>
  <si>
    <t xml:space="preserve">Розетка 2-местная для открытой установки </t>
  </si>
  <si>
    <t xml:space="preserve"> с заземляющим контактом 16А не ниже IP44</t>
  </si>
  <si>
    <t xml:space="preserve">Провод </t>
  </si>
  <si>
    <t xml:space="preserve">ПВС 3х2,5</t>
  </si>
  <si>
    <t xml:space="preserve">Расходные материалы</t>
  </si>
  <si>
    <t xml:space="preserve">м.</t>
  </si>
  <si>
    <t xml:space="preserve">Светильник светодиодный</t>
  </si>
  <si>
    <t xml:space="preserve">Освещение рабочего места (местное)</t>
  </si>
  <si>
    <t xml:space="preserve">ПВС 3х0,75</t>
  </si>
  <si>
    <t xml:space="preserve">Розетка переносная </t>
  </si>
  <si>
    <t xml:space="preserve">16А,400В 3Р+РЕ+N </t>
  </si>
  <si>
    <t xml:space="preserve">ПВС 5х2,5 </t>
  </si>
  <si>
    <t xml:space="preserve">Электродвигатель асинхронный трехфазный </t>
  </si>
  <si>
    <t xml:space="preserve">АИР 71A8 380В 0,18кВт 750об/мин 1081 DRIVE</t>
  </si>
  <si>
    <t xml:space="preserve">Вилка переносная </t>
  </si>
  <si>
    <t xml:space="preserve">16А,400В 3Р+РЕ</t>
  </si>
  <si>
    <t xml:space="preserve">ПВС 4х2,5 </t>
  </si>
  <si>
    <t xml:space="preserve">Мышь для компьютера</t>
  </si>
  <si>
    <t xml:space="preserve">Программное обеспечение (windows, ПО для ПЛР и т.д.)</t>
  </si>
  <si>
    <t xml:space="preserve">Рабочее место Конкурсанта (расходные материалы по количеству конкурсантов)</t>
  </si>
  <si>
    <t xml:space="preserve">Итоговое количество (на 6 Конкурсантов)</t>
  </si>
  <si>
    <t xml:space="preserve">Кабеленесущие системы</t>
  </si>
  <si>
    <t xml:space="preserve">Кабель-канал 100х60 "ПРАЙМЕР" парапетный</t>
  </si>
  <si>
    <t xml:space="preserve">ПРИМЕР: 
CKK40-100-060-1-K01</t>
  </si>
  <si>
    <t xml:space="preserve">Кабель-канал 25х16 "ЭЛЕКОР" (50 м)</t>
  </si>
  <si>
    <t xml:space="preserve">ПРИМЕР: 
CKK10-025-016-1-K01</t>
  </si>
  <si>
    <t xml:space="preserve">Труба гладкая жесткая ПВХ d16 ИЭК серая (93м),3м</t>
  </si>
  <si>
    <t xml:space="preserve">ПРИМЕР: 
CTR10-020-K41-093I</t>
  </si>
  <si>
    <t xml:space="preserve">м</t>
  </si>
  <si>
    <t xml:space="preserve">Держатель с защёлкой CF20 IEK</t>
  </si>
  <si>
    <t xml:space="preserve">CTA10D-CF20-K41-100</t>
  </si>
  <si>
    <t xml:space="preserve">Держатель с защёлкой CF16 </t>
  </si>
  <si>
    <t xml:space="preserve">ПРИМЕР: 
CTA10D-CF16-K41-100</t>
  </si>
  <si>
    <t xml:space="preserve">Муфта труба-коробка IP65 BS16 </t>
  </si>
  <si>
    <t xml:space="preserve">ПРИМЕР: 
CTA10D-BS16-K41-050</t>
  </si>
  <si>
    <t xml:space="preserve">Лоток проволочный 35х100</t>
  </si>
  <si>
    <t xml:space="preserve">ПРИМЕР: 
CLWG10-035-100-3</t>
  </si>
  <si>
    <t xml:space="preserve">Кронштейн настенный осн.150 мм</t>
  </si>
  <si>
    <t xml:space="preserve">ПРИМЕР: 
CLP1CW-150-1</t>
  </si>
  <si>
    <t xml:space="preserve">Соединительный комплект двойной MDS20</t>
  </si>
  <si>
    <t xml:space="preserve">ПРИМЕР: 
CLW10-MDS-20</t>
  </si>
  <si>
    <t xml:space="preserve">Труба гладкая жесткая ПВХ d20 ИЭК серая (93м),3м</t>
  </si>
  <si>
    <t xml:space="preserve">CTR10-020-K41-093I</t>
  </si>
  <si>
    <t xml:space="preserve">Муфта труба-коробка 20 мм IP65</t>
  </si>
  <si>
    <t xml:space="preserve">CTA10D-BS20-K41-050</t>
  </si>
  <si>
    <t xml:space="preserve">Заглушка для К.К. 100х60 'ПРАЙМЕР'</t>
  </si>
  <si>
    <t xml:space="preserve">CKK-40D-Z-100-060-K01</t>
  </si>
  <si>
    <t xml:space="preserve">Труба гофрированная ПНД d 20 с зондом (10 м) черный</t>
  </si>
  <si>
    <t xml:space="preserve">Пример:
CTG20-20-K02-010-1
</t>
  </si>
  <si>
    <t xml:space="preserve">Труба гофрированная ПНД d 16 с зондом (10 м) черный</t>
  </si>
  <si>
    <t xml:space="preserve">CTG20-16-K02-010-1</t>
  </si>
  <si>
    <t xml:space="preserve">Шитовое оборудование</t>
  </si>
  <si>
    <t xml:space="preserve">Бокс ЩРН-П-36 модулей навесн.пластик IP41 </t>
  </si>
  <si>
    <t xml:space="preserve">ПРИМЕР: 
MKP12-N-36-40-05</t>
  </si>
  <si>
    <t xml:space="preserve">Щит распределительный, навесной (пластик) KREPTA 3 ЩРН-П-24 IP41 черн. дв черн. IEK MKP13-N-24-41-K02</t>
  </si>
  <si>
    <t xml:space="preserve">ПРИМЕР: 
MKP13-N-24-41-K02</t>
  </si>
  <si>
    <t xml:space="preserve">Выключатель автоматический трехполюсный 25А C ВА47-29 4.5кА</t>
  </si>
  <si>
    <t xml:space="preserve">Пример:
MVA20-3-025-C</t>
  </si>
  <si>
    <t xml:space="preserve">Авт. выкл.ВА47-29 3Р 16А 4,5кА х-ка С </t>
  </si>
  <si>
    <t xml:space="preserve">ПРИМЕР: 
MVA20-3-016-C</t>
  </si>
  <si>
    <t xml:space="preserve">Пускатель ПРК32-1 In=1A Ir=0,63-1A Ue 660В </t>
  </si>
  <si>
    <t xml:space="preserve">ПРИМЕР: 
DMS11-001</t>
  </si>
  <si>
    <t xml:space="preserve">Авт. выкл.ВА47-29 1Р 10А 4,5кА х-ка С </t>
  </si>
  <si>
    <t xml:space="preserve">ПРИМЕР: 
MVA20-1-010-C</t>
  </si>
  <si>
    <t xml:space="preserve">Авт. выкл.ВА47-29 1Р 6А 4,5кА х-ка С </t>
  </si>
  <si>
    <t xml:space="preserve">ПРИМЕР: 
MVA20-1-006-C</t>
  </si>
  <si>
    <t xml:space="preserve">Контактор модульный КМ20-40 AC </t>
  </si>
  <si>
    <t xml:space="preserve">ПРИМЕР: 
MKK20-20-40</t>
  </si>
  <si>
    <t xml:space="preserve">Логическое реле PLR-S. CPU1206(R) 220В AC с экраном ONI</t>
  </si>
  <si>
    <t xml:space="preserve">ПРИМЕР:
PLR-S-CPU-1206R-AC-BE</t>
  </si>
  <si>
    <t xml:space="preserve">Выкл. авт. диф. тока АВДТ32МL С16 30мА KARAT IEK</t>
  </si>
  <si>
    <t xml:space="preserve">ПРИМЕР: 
MMVD12-1-016-C-030</t>
  </si>
  <si>
    <t xml:space="preserve">Заглушка 12 модулей серая UNIVERSAL/PRO</t>
  </si>
  <si>
    <t xml:space="preserve">ПРИМЕР: 
YIS50-12-K03</t>
  </si>
  <si>
    <t xml:space="preserve">Ограничитель на DIN-рейку(металл) </t>
  </si>
  <si>
    <t xml:space="preserve">ПРИМЕР: 
YXD10</t>
  </si>
  <si>
    <t xml:space="preserve">Зажим наборный ЗНИ-4мм2 (JXB35А) серый        </t>
  </si>
  <si>
    <t xml:space="preserve">ПРИМЕР: 
YZN10-004-K03</t>
  </si>
  <si>
    <t xml:space="preserve">Зажим наборный ЗНИ-4мм2 (JXB35А) синий        </t>
  </si>
  <si>
    <t xml:space="preserve">ПРИМЕР: 
YZN10-004-K07</t>
  </si>
  <si>
    <t xml:space="preserve">Заглушка для ЗНИ4-6мм2(JXB35-50А) серый      </t>
  </si>
  <si>
    <t xml:space="preserve">ПРИМЕР: 
YZN10D-ZGL-006-K03</t>
  </si>
  <si>
    <t xml:space="preserve">Контактор модульный КМ20-20М AC IEK</t>
  </si>
  <si>
    <t xml:space="preserve">ПРИМЕР: MKK11-20-20</t>
  </si>
  <si>
    <t xml:space="preserve">Сальник d20мм (Dотв 22мм)</t>
  </si>
  <si>
    <t xml:space="preserve">ПРИМЕР: 
YSA40-20-22-68-K41</t>
  </si>
  <si>
    <t xml:space="preserve">Элементы управления, нагрузки, потребители</t>
  </si>
  <si>
    <t xml:space="preserve">Выключатель концевой ВК-300-БР-11-67У2-21, рычаг с роликом, ход вправо, cсамовозврат, ст. 2- 51мм, IP67, </t>
  </si>
  <si>
    <t xml:space="preserve">ПРИМЕР: 
KV-1-300-1</t>
  </si>
  <si>
    <t xml:space="preserve">РКС-20-32-П-К Розетка с з/к 2к (на 2 модуля) ПРАЙМЕР красная </t>
  </si>
  <si>
    <t xml:space="preserve">ПРИМЕР: 
CKK-40D-RSZK2-K04-K</t>
  </si>
  <si>
    <t xml:space="preserve">Выключатель проходной (переключатель) одноклавишный</t>
  </si>
  <si>
    <t xml:space="preserve">Пример:
CKK-40D-PO2-K01</t>
  </si>
  <si>
    <t xml:space="preserve">Рамка и суппорт для К.К. "Праймер" на 4 модуля 45х45 белый </t>
  </si>
  <si>
    <t xml:space="preserve">Пример:
CKK-40D-RSU4-075-K01</t>
  </si>
  <si>
    <t xml:space="preserve">Корпус КП-101 на 1 кнопку</t>
  </si>
  <si>
    <t xml:space="preserve">BKP10-1-K01</t>
  </si>
  <si>
    <t xml:space="preserve">Корпус КП103 для кнопок 3место белый ИЭК</t>
  </si>
  <si>
    <t xml:space="preserve">Пример:
BKP10-3-K01</t>
  </si>
  <si>
    <t xml:space="preserve">Лампа AD22DS LED матрица 22мм красный 230В</t>
  </si>
  <si>
    <t xml:space="preserve">Пример:
BLS10-ADDS-230-K04</t>
  </si>
  <si>
    <t xml:space="preserve">Лампа AD22DS(LED)матрица d22мм зеленый 230В  </t>
  </si>
  <si>
    <t xml:space="preserve">Пример:
BLS10-ADDS-230-K06</t>
  </si>
  <si>
    <t xml:space="preserve">Светильник светодиодный ДБП-8w 4000K 560Лм IP65</t>
  </si>
  <si>
    <t xml:space="preserve">ПРИМЕР: 
LDPO0-5010-08-4000-K01</t>
  </si>
  <si>
    <t xml:space="preserve">Розетка стационарная ССИ-114 16А-6ч/200/346-240/415В 3Р+РЕ IP44 MAGNUM </t>
  </si>
  <si>
    <t xml:space="preserve">ПРИМЕР: 
PSN12-016-4</t>
  </si>
  <si>
    <t xml:space="preserve">Вилка 515 стационарная 3Р+РЕ+N16А 380В IP44 </t>
  </si>
  <si>
    <t xml:space="preserve">ПРИМЕР: 
PSR52-016-5</t>
  </si>
  <si>
    <t xml:space="preserve">Эл.Двиг.3ф.АИР 56B4 380В 0,18кВт 1500об/мин 1081 DRIVE </t>
  </si>
  <si>
    <t xml:space="preserve">ПРИМЕР: 
DRV056-B4-000-2-1510</t>
  </si>
  <si>
    <t xml:space="preserve">Кнопка аварийная с фиксацией LAY5-BS542 Гриб 240В</t>
  </si>
  <si>
    <t xml:space="preserve">ПРИМЕР: BBG90-BS-K04</t>
  </si>
  <si>
    <t xml:space="preserve">Блок контактный 1з для серии LAY5</t>
  </si>
  <si>
    <t xml:space="preserve">ПРИМЕР: BDK21</t>
  </si>
  <si>
    <t xml:space="preserve">Блок контактный 1р для серии LAY5</t>
  </si>
  <si>
    <t xml:space="preserve">ПРИМЕР: BDK11</t>
  </si>
  <si>
    <t xml:space="preserve">Кнопка управления LAY5-BA41 без подсветки красная</t>
  </si>
  <si>
    <t xml:space="preserve">ПРИМЕР: BBT60-BA-K04</t>
  </si>
  <si>
    <t xml:space="preserve">Кнопка управления LAY5-BA31 без подсветки зеленая</t>
  </si>
  <si>
    <t xml:space="preserve">ПРИМЕР: BBT60-BA-K06</t>
  </si>
  <si>
    <t xml:space="preserve">Коробка уст. откр.пр. (88x88x44) IP20, белая стыкуемая КМКУ 'ЭЛЕКОР'</t>
  </si>
  <si>
    <t xml:space="preserve">ПРИМЕР: CKK10D-U-1-K01</t>
  </si>
  <si>
    <t xml:space="preserve">BRITE Выключатель одноклавишный 10А ВС10-1-0-БрБ белый BR-V10-0-10-K01 IEK</t>
  </si>
  <si>
    <t xml:space="preserve">ПРИМЕР: BR-V10-0-10-K01</t>
  </si>
  <si>
    <t xml:space="preserve">BRITE Рамка 1 пост РУ-1-БрБ белый BR-M12-K01 IEK</t>
  </si>
  <si>
    <t xml:space="preserve">ПРИМЕР: BR-M12-K01</t>
  </si>
  <si>
    <t xml:space="preserve">Датчик движения ДД 025 белый</t>
  </si>
  <si>
    <t xml:space="preserve">ПРИМЕР: LDD11-025-1200-001</t>
  </si>
  <si>
    <t xml:space="preserve">Провода и кабели</t>
  </si>
  <si>
    <t xml:space="preserve">Провод</t>
  </si>
  <si>
    <t xml:space="preserve"> ПВС 4x2,5</t>
  </si>
  <si>
    <t xml:space="preserve">ПВС 2х1,5</t>
  </si>
  <si>
    <t xml:space="preserve">ПВС 3х1,5</t>
  </si>
  <si>
    <t xml:space="preserve">ПУгВ 1х0,75 белый</t>
  </si>
  <si>
    <t xml:space="preserve">ПуГВ 1х0,75 синий</t>
  </si>
  <si>
    <t xml:space="preserve">ПУгВ 1х2,5 белый</t>
  </si>
  <si>
    <t xml:space="preserve">ПВ 3х2,5 желто-зеленый</t>
  </si>
  <si>
    <t xml:space="preserve">ПВ 3х2,5 Синий</t>
  </si>
  <si>
    <t xml:space="preserve">ПуГВ 1х6 желто-зеленый</t>
  </si>
  <si>
    <t xml:space="preserve">Крепежные материалы</t>
  </si>
  <si>
    <t xml:space="preserve">Саморезы  </t>
  </si>
  <si>
    <t xml:space="preserve">3,5х25</t>
  </si>
  <si>
    <t xml:space="preserve">Скоба монтажная для провода ПВС 2х1.5</t>
  </si>
  <si>
    <t xml:space="preserve">Под диаметр провода</t>
  </si>
  <si>
    <t xml:space="preserve">Саморезы с пресс-шайбой</t>
  </si>
  <si>
    <t xml:space="preserve"> 4,2х19</t>
  </si>
  <si>
    <t xml:space="preserve">Стенд Настройка ЧМИ (принципиальная схема прилагается)</t>
  </si>
  <si>
    <t xml:space="preserve">Панель оператора ONI тип ETG 7"</t>
  </si>
  <si>
    <t xml:space="preserve">ПРИМЕР: ETG-CP-070</t>
  </si>
  <si>
    <t xml:space="preserve">COM-кабель</t>
  </si>
  <si>
    <t xml:space="preserve">USB- кабель</t>
  </si>
  <si>
    <t xml:space="preserve">Ethernet-кабель</t>
  </si>
  <si>
    <t xml:space="preserve">Светосигнальная арматура AD-22DS 240В зел. </t>
  </si>
  <si>
    <t xml:space="preserve">ПРИМЕР: BLS10-ADDS-230-K06</t>
  </si>
  <si>
    <t xml:space="preserve">Корпус металлический ЩМП-3-0 (650х500х220мм) УХЛ3 IP31 </t>
  </si>
  <si>
    <t xml:space="preserve">ПРИМЕР: YKM40-03-31</t>
  </si>
  <si>
    <t xml:space="preserve">ПРИМЕР: MVA20-3-016-C</t>
  </si>
  <si>
    <t xml:space="preserve">ПРИМЕР: DMS11-001</t>
  </si>
  <si>
    <t xml:space="preserve">Выключатель ВА47-29 1P 6А х-ка C 4,5кА </t>
  </si>
  <si>
    <t xml:space="preserve">ПРИМЕР: MVA20-1-006-C</t>
  </si>
  <si>
    <t xml:space="preserve">Логическое реле PLR-S. USB кабель серии </t>
  </si>
  <si>
    <t xml:space="preserve">Логическое реле PLR-S. CPU1410 230В</t>
  </si>
  <si>
    <t xml:space="preserve">ПРИМЕР: PLR-S-CPU-1410R-AC-BE</t>
  </si>
  <si>
    <t xml:space="preserve">ПРИМЕР: MKK11-20-40</t>
  </si>
  <si>
    <t xml:space="preserve">ПРИМЕР: DRV056-B4-000-2-1520</t>
  </si>
  <si>
    <t xml:space="preserve">Розетка стационарная ССИ-114 16А-6ч/380-415В 3Р+РЕ IP44 MAGNUM</t>
  </si>
  <si>
    <t xml:space="preserve">ПРИМЕР: PSN12-016-4</t>
  </si>
  <si>
    <t xml:space="preserve">Вилка переносная ССИ-014 16А-6ч/380-415В 3Р+РЕ IP44 MAGNUM</t>
  </si>
  <si>
    <t xml:space="preserve">ПРИМЕР: PSN02-016-4</t>
  </si>
  <si>
    <t xml:space="preserve">Розетка стационарная ССИ-115 16А-6ч/200/346-240/415В 3Р+РЕ+N IP44 MAGNUM</t>
  </si>
  <si>
    <t xml:space="preserve">ПРИМЕР: PSN12-016-5</t>
  </si>
  <si>
    <t xml:space="preserve">Вилка переносная ССИ-015 16А-6ч/200/346-240/415В 3Р+РЕ+N IP44 MAGNUM</t>
  </si>
  <si>
    <t xml:space="preserve">ПРИМЕР: PSN02-016-5</t>
  </si>
  <si>
    <t xml:space="preserve">ПУгВ 1х2.5 белый</t>
  </si>
  <si>
    <t xml:space="preserve">ПУгВ 1х2.5 синий</t>
  </si>
  <si>
    <t xml:space="preserve">ПУгВ 1х1.5 белый</t>
  </si>
  <si>
    <t xml:space="preserve">ПУгВ 1х1.5 синий</t>
  </si>
  <si>
    <t xml:space="preserve">Стенд Поиск неисправностей (принципиальная схема прилагается)</t>
  </si>
  <si>
    <t xml:space="preserve">Стенд "Поиск неисправностей"  (образца ФНЧ 2018)</t>
  </si>
  <si>
    <t xml:space="preserve">Готовый (большой) стенд ЩМП 6-0. Соответствие принципиальной схемы</t>
  </si>
  <si>
    <t xml:space="preserve">-</t>
  </si>
  <si>
    <t xml:space="preserve">IEK</t>
  </si>
  <si>
    <t xml:space="preserve">Инфраструктурный лист для оснащения конкурсной площадки Чемпионата (Региональный этап) 
Электромонтаж(юниоры)</t>
  </si>
  <si>
    <t xml:space="preserve">Рекомендуемый инструмент конкурсанта (тип, количество, производитель определяется участником самостоятельно)</t>
  </si>
  <si>
    <t xml:space="preserve">Примечание </t>
  </si>
  <si>
    <t xml:space="preserve">Пояс для инструмента</t>
  </si>
  <si>
    <t xml:space="preserve">Производитель, тип, на усмотрение участника</t>
  </si>
  <si>
    <t xml:space="preserve">Пассатижи </t>
  </si>
  <si>
    <t xml:space="preserve">Боковые кусачки </t>
  </si>
  <si>
    <t xml:space="preserve">Устройство для снятия изоляции 0,2-6мм</t>
  </si>
  <si>
    <t xml:space="preserve">Нож для резки и зачистки кабеля с ручкой, с фиксатором</t>
  </si>
  <si>
    <t xml:space="preserve">Набор отверток плоских, крестовых</t>
  </si>
  <si>
    <t xml:space="preserve">Мультиметр универсальный</t>
  </si>
  <si>
    <t xml:space="preserve">Мегаомметр</t>
  </si>
  <si>
    <t xml:space="preserve">Уровень, L= 20-40см</t>
  </si>
  <si>
    <t xml:space="preserve">Уровень, L= 150см</t>
  </si>
  <si>
    <t xml:space="preserve">Молоток</t>
  </si>
  <si>
    <t xml:space="preserve">Набор бит</t>
  </si>
  <si>
    <t xml:space="preserve">Набор сверл, D= 1-10</t>
  </si>
  <si>
    <t xml:space="preserve">Сверло для отверстий  d=12-32мм</t>
  </si>
  <si>
    <t xml:space="preserve">Напильник плоский</t>
  </si>
  <si>
    <t xml:space="preserve">Напильник круглый</t>
  </si>
  <si>
    <t xml:space="preserve">Ящик для инструмента</t>
  </si>
  <si>
    <t xml:space="preserve">Рулетка</t>
  </si>
  <si>
    <t xml:space="preserve">Круглогубцы</t>
  </si>
  <si>
    <t xml:space="preserve">Торцевой ключ и сменные головки</t>
  </si>
  <si>
    <t xml:space="preserve">Угломер</t>
  </si>
  <si>
    <t xml:space="preserve">Шуруповерт аккумуляторный</t>
  </si>
  <si>
    <t xml:space="preserve">Клещи обжимные  0,5-6,0 мм2</t>
  </si>
  <si>
    <t xml:space="preserve">Кусачки арматурные (болторез)</t>
  </si>
  <si>
    <t xml:space="preserve">Кисть малярная (для уборки стружки)</t>
  </si>
  <si>
    <t xml:space="preserve">Пружина стальная для изгиба жестких ПВХ труб д.16мм</t>
  </si>
  <si>
    <t xml:space="preserve">Пружина стальная для изгиба жестких ПВХ труб д.20мм</t>
  </si>
  <si>
    <t xml:space="preserve">Фен технический</t>
  </si>
  <si>
    <t xml:space="preserve">Угольник металлический</t>
  </si>
  <si>
    <t xml:space="preserve">Пылесос аккумуляторный</t>
  </si>
  <si>
    <t xml:space="preserve">Маркировочное устройство P-touch/ аналог</t>
  </si>
  <si>
    <t xml:space="preserve">Маркеры для проводников, клемм и зажимов</t>
  </si>
  <si>
    <t xml:space="preserve">Электроинструмент разрешенный к использованию перечислен в "КЗ", "Инструкции по ОТ и ТБ", "Описание компетен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u val="single"/>
      <sz val="14"/>
      <color rgb="FF0563C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1"/>
    </font>
    <font>
      <sz val="11"/>
      <color rgb="FFFF0000"/>
      <name val="Times New Roman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0"/>
      <name val="Times New Roman"/>
      <family val="1"/>
      <charset val="204"/>
    </font>
    <font>
      <sz val="11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2E344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10"/>
      <color rgb="FF2E344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A3838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D9D9D9"/>
        <bgColor rgb="FFCCFFCC"/>
      </patternFill>
    </fill>
    <fill>
      <patternFill patternType="solid">
        <fgColor rgb="FF3A3838"/>
        <bgColor rgb="FF40404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A3838"/>
      <rgbColor rgb="FF993300"/>
      <rgbColor rgb="FF993366"/>
      <rgbColor rgb="FF404040"/>
      <rgbColor rgb="FF2E34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itov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2" width="90.56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4" t="s">
        <v>7</v>
      </c>
    </row>
    <row r="7" customFormat="false" ht="18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n">
        <v>89600175820</v>
      </c>
    </row>
    <row r="12" customFormat="false" ht="18" hidden="false" customHeight="true" outlineLevel="0" collapsed="false">
      <c r="A12" s="3" t="s">
        <v>17</v>
      </c>
      <c r="B12" s="4" t="s">
        <v>18</v>
      </c>
    </row>
    <row r="13" customFormat="false" ht="18" hidden="false" customHeight="false" outlineLevel="0" collapsed="false">
      <c r="A13" s="3" t="s">
        <v>19</v>
      </c>
      <c r="B13" s="6" t="s">
        <v>20</v>
      </c>
    </row>
    <row r="14" customFormat="false" ht="18" hidden="false" customHeight="false" outlineLevel="0" collapsed="false">
      <c r="A14" s="3" t="s">
        <v>21</v>
      </c>
      <c r="B14" s="4" t="s">
        <v>22</v>
      </c>
    </row>
    <row r="15" customFormat="false" ht="18" hidden="false" customHeight="false" outlineLevel="0" collapsed="false">
      <c r="A15" s="3" t="s">
        <v>23</v>
      </c>
      <c r="B15" s="4" t="n">
        <v>6</v>
      </c>
    </row>
    <row r="16" customFormat="false" ht="18" hidden="false" customHeight="false" outlineLevel="0" collapsed="false">
      <c r="A16" s="3" t="s">
        <v>24</v>
      </c>
      <c r="B16" s="4" t="n">
        <v>6</v>
      </c>
    </row>
    <row r="17" customFormat="false" ht="52.5" hidden="false" customHeight="true" outlineLevel="0" collapsed="false">
      <c r="A17" s="3" t="s">
        <v>25</v>
      </c>
      <c r="B17" s="4" t="n">
        <v>9</v>
      </c>
    </row>
    <row r="20" customFormat="false" ht="18" hidden="false" customHeight="false" outlineLevel="0" collapsed="false">
      <c r="A20" s="1" t="s">
        <v>26</v>
      </c>
    </row>
    <row r="21" customFormat="false" ht="18" hidden="false" customHeight="false" outlineLevel="0" collapsed="false">
      <c r="A21" s="1" t="s">
        <v>27</v>
      </c>
    </row>
    <row r="22" customFormat="false" ht="18" hidden="false" customHeight="false" outlineLevel="0" collapsed="false">
      <c r="A22" s="1" t="s">
        <v>28</v>
      </c>
    </row>
    <row r="23" customFormat="false" ht="18" hidden="false" customHeight="false" outlineLevel="0" collapsed="false">
      <c r="A23" s="1" t="s">
        <v>29</v>
      </c>
    </row>
    <row r="24" customFormat="false" ht="18" hidden="false" customHeight="false" outlineLevel="0" collapsed="false">
      <c r="A24" s="1" t="s">
        <v>30</v>
      </c>
    </row>
    <row r="25" customFormat="false" ht="18" hidden="false" customHeight="false" outlineLevel="0" collapsed="false">
      <c r="A25" s="1" t="s">
        <v>31</v>
      </c>
    </row>
  </sheetData>
  <hyperlinks>
    <hyperlink ref="B10" r:id="rId1" display="azitov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52"/>
    <col collapsed="false" customWidth="true" hidden="false" outlineLevel="0" max="3" min="3" style="7" width="37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19.67"/>
    <col collapsed="false" customWidth="false" hidden="false" outlineLevel="0" max="7" min="7" style="7" width="14.44"/>
    <col collapsed="false" customWidth="true" hidden="false" outlineLevel="0" max="8" min="8" style="7" width="25"/>
    <col collapsed="false" customWidth="true" hidden="false" outlineLevel="0" max="9" min="9" style="8" width="8.67"/>
    <col collapsed="false" customWidth="false" hidden="false" outlineLevel="0" max="16384" min="10" style="8" width="14.44"/>
  </cols>
  <sheetData>
    <row r="1" customFormat="false" ht="14.2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</row>
    <row r="2" customFormat="false" ht="21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11" t="str">
        <f aca="false">'Информация о Чемпионате'!B4</f>
        <v>Региональный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2.5" hidden="false" customHeight="true" outlineLevel="0" collapsed="false">
      <c r="A5" s="12" t="str">
        <f aca="false">'Информация о Чемпионате'!B3</f>
        <v>Электромонтаж (юниоры)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6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7</v>
      </c>
      <c r="B8" s="13"/>
      <c r="C8" s="13"/>
      <c r="D8" s="14" t="str">
        <f aca="false">'Информация о Чемпионате'!B6</f>
        <v>ГБПОУ НАО "Ненецкое профессиональное училище"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8</v>
      </c>
      <c r="B9" s="13"/>
      <c r="C9" s="15" t="str">
        <f aca="false">'Информация о Чемпионате'!B7</f>
        <v>166000, Ненецкий АО, город Нарьян-Мар, ул. Выучейского, д.6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9</v>
      </c>
      <c r="B10" s="13"/>
      <c r="C10" s="13" t="str">
        <f aca="false">'Информация о Чемпионате'!B9</f>
        <v>Житов Алексей Геннадьевич</v>
      </c>
      <c r="D10" s="13"/>
      <c r="E10" s="13" t="str">
        <f aca="false">'Информация о Чемпионате'!B10</f>
        <v>azitov@rambler.ru</v>
      </c>
      <c r="F10" s="13"/>
      <c r="G10" s="13" t="n">
        <f aca="false">'Информация о Чемпионате'!B11</f>
        <v>89600175820</v>
      </c>
      <c r="H10" s="13"/>
    </row>
    <row r="11" customFormat="false" ht="15.75" hidden="false" customHeight="true" outlineLevel="0" collapsed="false">
      <c r="A11" s="13" t="s">
        <v>40</v>
      </c>
      <c r="B11" s="13"/>
      <c r="C11" s="13" t="str">
        <f aca="false">'Информация о Чемпионате'!B12</f>
        <v>Шучалин Юрий Юрьевич</v>
      </c>
      <c r="D11" s="13"/>
      <c r="E11" s="13" t="str">
        <f aca="false">'Информация о Чемпионате'!B13</f>
        <v>shuchalin77@mail.ru </v>
      </c>
      <c r="F11" s="13"/>
      <c r="G11" s="13" t="str">
        <f aca="false">'Информация о Чемпионате'!B14</f>
        <v> 8911 581-07-27</v>
      </c>
      <c r="H11" s="13"/>
    </row>
    <row r="12" customFormat="false" ht="15.75" hidden="false" customHeight="true" outlineLevel="0" collapsed="false">
      <c r="A12" s="13" t="s">
        <v>41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42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43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44</v>
      </c>
      <c r="B15" s="13"/>
      <c r="C15" s="15" t="str">
        <f aca="false">'Информация о Чемпионате'!B8</f>
        <v>08.03.2025-12.03.2025</v>
      </c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16" t="s">
        <v>45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4.25" hidden="false" customHeight="true" outlineLevel="0" collapsed="false">
      <c r="A18" s="19" t="s">
        <v>47</v>
      </c>
      <c r="B18" s="19"/>
      <c r="C18" s="19"/>
      <c r="D18" s="19"/>
      <c r="E18" s="19"/>
      <c r="F18" s="19"/>
      <c r="G18" s="19"/>
      <c r="H18" s="1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4.25" hidden="false" customHeight="true" outlineLevel="0" collapsed="false">
      <c r="A19" s="19" t="s">
        <v>48</v>
      </c>
      <c r="B19" s="19"/>
      <c r="C19" s="19"/>
      <c r="D19" s="19"/>
      <c r="E19" s="19"/>
      <c r="F19" s="19"/>
      <c r="G19" s="19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4.25" hidden="false" customHeight="true" outlineLevel="0" collapsed="false">
      <c r="A20" s="19" t="s">
        <v>49</v>
      </c>
      <c r="B20" s="19"/>
      <c r="C20" s="19"/>
      <c r="D20" s="19"/>
      <c r="E20" s="19"/>
      <c r="F20" s="19"/>
      <c r="G20" s="19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4.25" hidden="false" customHeight="tru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" hidden="false" customHeight="true" outlineLevel="0" collapsed="false">
      <c r="A22" s="19" t="s">
        <v>51</v>
      </c>
      <c r="B22" s="19"/>
      <c r="C22" s="19"/>
      <c r="D22" s="19"/>
      <c r="E22" s="19"/>
      <c r="F22" s="19"/>
      <c r="G22" s="19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4.25" hidden="false" customHeight="true" outlineLevel="0" collapsed="false">
      <c r="A23" s="19" t="s">
        <v>52</v>
      </c>
      <c r="B23" s="19"/>
      <c r="C23" s="19"/>
      <c r="D23" s="19"/>
      <c r="E23" s="19"/>
      <c r="F23" s="19"/>
      <c r="G23" s="19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9" t="s">
        <v>53</v>
      </c>
      <c r="B24" s="19"/>
      <c r="C24" s="19"/>
      <c r="D24" s="19"/>
      <c r="E24" s="19"/>
      <c r="F24" s="19"/>
      <c r="G24" s="19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7" hidden="false" customHeight="true" outlineLevel="0" collapsed="false">
      <c r="A26" s="21" t="s">
        <v>55</v>
      </c>
      <c r="B26" s="22" t="s">
        <v>56</v>
      </c>
      <c r="C26" s="22" t="s">
        <v>57</v>
      </c>
      <c r="D26" s="22" t="s">
        <v>58</v>
      </c>
      <c r="E26" s="22" t="s">
        <v>59</v>
      </c>
      <c r="F26" s="22" t="s">
        <v>60</v>
      </c>
      <c r="G26" s="22" t="s">
        <v>61</v>
      </c>
      <c r="H26" s="22" t="s">
        <v>62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8" hidden="false" customHeight="true" outlineLevel="0" collapsed="false">
      <c r="A27" s="24" t="n">
        <v>1</v>
      </c>
      <c r="B27" s="25" t="s">
        <v>63</v>
      </c>
      <c r="C27" s="26" t="s">
        <v>64</v>
      </c>
      <c r="D27" s="26" t="s">
        <v>65</v>
      </c>
      <c r="E27" s="26" t="n">
        <v>1</v>
      </c>
      <c r="F27" s="26" t="s">
        <v>66</v>
      </c>
      <c r="G27" s="26" t="n">
        <v>3</v>
      </c>
      <c r="H27" s="27" t="s">
        <v>6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8" hidden="false" customHeight="true" outlineLevel="0" collapsed="false">
      <c r="A28" s="24" t="n">
        <v>2</v>
      </c>
      <c r="B28" s="25" t="s">
        <v>68</v>
      </c>
      <c r="C28" s="26" t="s">
        <v>69</v>
      </c>
      <c r="D28" s="26" t="s">
        <v>65</v>
      </c>
      <c r="E28" s="26" t="n">
        <v>1</v>
      </c>
      <c r="F28" s="26" t="s">
        <v>66</v>
      </c>
      <c r="G28" s="26" t="n">
        <v>7</v>
      </c>
      <c r="H28" s="27" t="s">
        <v>67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8" hidden="false" customHeight="true" outlineLevel="0" collapsed="false">
      <c r="A29" s="24" t="n">
        <v>3</v>
      </c>
      <c r="B29" s="25" t="s">
        <v>70</v>
      </c>
      <c r="C29" s="26" t="s">
        <v>71</v>
      </c>
      <c r="D29" s="26" t="s">
        <v>72</v>
      </c>
      <c r="E29" s="26" t="n">
        <v>1</v>
      </c>
      <c r="F29" s="26" t="s">
        <v>66</v>
      </c>
      <c r="G29" s="26" t="n">
        <v>2</v>
      </c>
      <c r="H29" s="27" t="s">
        <v>67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8" hidden="false" customHeight="true" outlineLevel="0" collapsed="false">
      <c r="A30" s="24" t="n">
        <v>4</v>
      </c>
      <c r="B30" s="25" t="s">
        <v>73</v>
      </c>
      <c r="C30" s="26" t="s">
        <v>74</v>
      </c>
      <c r="D30" s="26" t="s">
        <v>72</v>
      </c>
      <c r="E30" s="26" t="n">
        <v>1</v>
      </c>
      <c r="F30" s="26" t="s">
        <v>66</v>
      </c>
      <c r="G30" s="26" t="n">
        <v>2</v>
      </c>
      <c r="H30" s="27" t="s">
        <v>67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8" hidden="false" customHeight="true" outlineLevel="0" collapsed="false">
      <c r="A31" s="24" t="n">
        <v>5</v>
      </c>
      <c r="B31" s="25" t="s">
        <v>75</v>
      </c>
      <c r="C31" s="26" t="s">
        <v>76</v>
      </c>
      <c r="D31" s="26" t="s">
        <v>72</v>
      </c>
      <c r="E31" s="26" t="n">
        <v>1</v>
      </c>
      <c r="F31" s="26" t="s">
        <v>66</v>
      </c>
      <c r="G31" s="26" t="n">
        <v>1</v>
      </c>
      <c r="H31" s="27" t="s">
        <v>67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8" hidden="false" customHeight="true" outlineLevel="0" collapsed="false">
      <c r="A32" s="24" t="n">
        <v>6</v>
      </c>
      <c r="B32" s="25" t="s">
        <v>77</v>
      </c>
      <c r="C32" s="26" t="s">
        <v>78</v>
      </c>
      <c r="D32" s="26" t="s">
        <v>72</v>
      </c>
      <c r="E32" s="26" t="n">
        <v>2</v>
      </c>
      <c r="F32" s="26" t="s">
        <v>66</v>
      </c>
      <c r="G32" s="26" t="n">
        <v>2</v>
      </c>
      <c r="H32" s="27" t="s">
        <v>67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8" hidden="false" customHeight="true" outlineLevel="0" collapsed="false">
      <c r="A33" s="24" t="n">
        <v>7</v>
      </c>
      <c r="B33" s="25" t="s">
        <v>79</v>
      </c>
      <c r="C33" s="26" t="s">
        <v>80</v>
      </c>
      <c r="D33" s="26" t="s">
        <v>72</v>
      </c>
      <c r="E33" s="26" t="n">
        <v>1</v>
      </c>
      <c r="F33" s="26" t="s">
        <v>66</v>
      </c>
      <c r="G33" s="26" t="n">
        <v>1</v>
      </c>
      <c r="H33" s="27" t="s">
        <v>67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8" hidden="false" customHeight="true" outlineLevel="0" collapsed="false">
      <c r="A34" s="24" t="n">
        <v>8</v>
      </c>
      <c r="B34" s="25" t="s">
        <v>81</v>
      </c>
      <c r="C34" s="26" t="s">
        <v>82</v>
      </c>
      <c r="D34" s="26" t="s">
        <v>72</v>
      </c>
      <c r="E34" s="26" t="n">
        <v>1</v>
      </c>
      <c r="F34" s="26" t="s">
        <v>66</v>
      </c>
      <c r="G34" s="26" t="n">
        <v>1</v>
      </c>
      <c r="H34" s="27" t="s">
        <v>67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8" hidden="false" customHeight="true" outlineLevel="0" collapsed="false">
      <c r="A35" s="24" t="n">
        <v>9</v>
      </c>
      <c r="B35" s="25" t="s">
        <v>83</v>
      </c>
      <c r="C35" s="26" t="s">
        <v>84</v>
      </c>
      <c r="D35" s="26" t="s">
        <v>72</v>
      </c>
      <c r="E35" s="26" t="n">
        <v>1</v>
      </c>
      <c r="F35" s="26" t="s">
        <v>66</v>
      </c>
      <c r="G35" s="26" t="n">
        <v>1</v>
      </c>
      <c r="H35" s="27" t="s">
        <v>67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8" hidden="false" customHeight="true" outlineLevel="0" collapsed="false">
      <c r="A36" s="24" t="n">
        <v>10</v>
      </c>
      <c r="B36" s="25" t="s">
        <v>85</v>
      </c>
      <c r="C36" s="26" t="s">
        <v>86</v>
      </c>
      <c r="D36" s="26" t="s">
        <v>72</v>
      </c>
      <c r="E36" s="26" t="n">
        <v>1</v>
      </c>
      <c r="F36" s="26" t="s">
        <v>66</v>
      </c>
      <c r="G36" s="26" t="n">
        <v>1</v>
      </c>
      <c r="H36" s="27" t="s">
        <v>67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8" hidden="false" customHeight="true" outlineLevel="0" collapsed="false">
      <c r="A37" s="24" t="n">
        <v>11</v>
      </c>
      <c r="B37" s="25" t="s">
        <v>87</v>
      </c>
      <c r="C37" s="26" t="s">
        <v>88</v>
      </c>
      <c r="D37" s="26" t="s">
        <v>65</v>
      </c>
      <c r="E37" s="26" t="n">
        <v>1</v>
      </c>
      <c r="F37" s="26" t="s">
        <v>66</v>
      </c>
      <c r="G37" s="26" t="n">
        <v>1</v>
      </c>
      <c r="H37" s="27" t="s">
        <v>67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8" hidden="false" customHeight="true" outlineLevel="0" collapsed="false">
      <c r="A38" s="24" t="n">
        <v>12</v>
      </c>
      <c r="B38" s="25" t="s">
        <v>89</v>
      </c>
      <c r="C38" s="26" t="s">
        <v>90</v>
      </c>
      <c r="D38" s="26" t="s">
        <v>91</v>
      </c>
      <c r="E38" s="26" t="n">
        <v>1</v>
      </c>
      <c r="F38" s="26" t="s">
        <v>92</v>
      </c>
      <c r="G38" s="26" t="n">
        <v>1</v>
      </c>
      <c r="H38" s="27" t="s">
        <v>67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8" hidden="false" customHeight="true" outlineLevel="0" collapsed="false">
      <c r="A39" s="24" t="n">
        <v>13</v>
      </c>
      <c r="B39" s="25" t="s">
        <v>93</v>
      </c>
      <c r="C39" s="26" t="s">
        <v>94</v>
      </c>
      <c r="D39" s="26" t="s">
        <v>72</v>
      </c>
      <c r="E39" s="26" t="n">
        <v>1</v>
      </c>
      <c r="F39" s="26" t="s">
        <v>92</v>
      </c>
      <c r="G39" s="26" t="n">
        <v>1</v>
      </c>
      <c r="H39" s="27" t="s">
        <v>67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1.75" hidden="false" customHeight="false" outlineLevel="0" collapsed="false">
      <c r="A40" s="28" t="s">
        <v>95</v>
      </c>
      <c r="B40" s="28"/>
      <c r="C40" s="28"/>
      <c r="D40" s="28"/>
      <c r="E40" s="28"/>
      <c r="F40" s="28"/>
      <c r="G40" s="28"/>
      <c r="H40" s="2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5" hidden="false" customHeight="true" outlineLevel="0" collapsed="false">
      <c r="A41" s="17" t="s">
        <v>46</v>
      </c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5.75" hidden="false" customHeight="true" outlineLevel="0" collapsed="false">
      <c r="A42" s="19" t="s">
        <v>96</v>
      </c>
      <c r="B42" s="19"/>
      <c r="C42" s="19"/>
      <c r="D42" s="19"/>
      <c r="E42" s="19"/>
      <c r="F42" s="19"/>
      <c r="G42" s="19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true" outlineLevel="0" collapsed="false">
      <c r="A43" s="19" t="s">
        <v>97</v>
      </c>
      <c r="B43" s="19"/>
      <c r="C43" s="19"/>
      <c r="D43" s="19"/>
      <c r="E43" s="19"/>
      <c r="F43" s="19"/>
      <c r="G43" s="19"/>
      <c r="H43" s="19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5.75" hidden="false" customHeight="true" outlineLevel="0" collapsed="false">
      <c r="A44" s="19" t="s">
        <v>98</v>
      </c>
      <c r="B44" s="19"/>
      <c r="C44" s="19"/>
      <c r="D44" s="19"/>
      <c r="E44" s="19"/>
      <c r="F44" s="19"/>
      <c r="G44" s="19"/>
      <c r="H44" s="19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19"/>
      <c r="H45" s="19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true" outlineLevel="0" collapsed="false">
      <c r="A46" s="19" t="s">
        <v>51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true" outlineLevel="0" collapsed="false">
      <c r="A47" s="19" t="s">
        <v>100</v>
      </c>
      <c r="B47" s="19"/>
      <c r="C47" s="19"/>
      <c r="D47" s="19"/>
      <c r="E47" s="19"/>
      <c r="F47" s="19"/>
      <c r="G47" s="19"/>
      <c r="H47" s="19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true" outlineLevel="0" collapsed="false">
      <c r="A48" s="19" t="s">
        <v>53</v>
      </c>
      <c r="B48" s="19"/>
      <c r="C48" s="19"/>
      <c r="D48" s="19"/>
      <c r="E48" s="19"/>
      <c r="F48" s="19"/>
      <c r="G48" s="19"/>
      <c r="H48" s="19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23.25" hidden="false" customHeight="true" outlineLevel="0" collapsed="false">
      <c r="A49" s="20" t="s">
        <v>54</v>
      </c>
      <c r="B49" s="20"/>
      <c r="C49" s="20"/>
      <c r="D49" s="20"/>
      <c r="E49" s="20"/>
      <c r="F49" s="20"/>
      <c r="G49" s="20"/>
      <c r="H49" s="20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27.75" hidden="false" customHeight="true" outlineLevel="0" collapsed="false">
      <c r="A50" s="21" t="s">
        <v>55</v>
      </c>
      <c r="B50" s="22" t="s">
        <v>56</v>
      </c>
      <c r="C50" s="22" t="s">
        <v>57</v>
      </c>
      <c r="D50" s="22" t="s">
        <v>58</v>
      </c>
      <c r="E50" s="22" t="s">
        <v>59</v>
      </c>
      <c r="F50" s="22" t="s">
        <v>60</v>
      </c>
      <c r="G50" s="22" t="s">
        <v>61</v>
      </c>
      <c r="H50" s="22" t="s">
        <v>62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5" hidden="false" customHeight="true" outlineLevel="0" collapsed="false">
      <c r="A51" s="24" t="n">
        <v>1</v>
      </c>
      <c r="B51" s="25" t="s">
        <v>63</v>
      </c>
      <c r="C51" s="26" t="s">
        <v>64</v>
      </c>
      <c r="D51" s="26" t="s">
        <v>65</v>
      </c>
      <c r="E51" s="26" t="n">
        <v>1</v>
      </c>
      <c r="F51" s="26" t="s">
        <v>92</v>
      </c>
      <c r="G51" s="26" t="n">
        <v>2</v>
      </c>
      <c r="H51" s="27" t="s">
        <v>67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" hidden="false" customHeight="true" outlineLevel="0" collapsed="false">
      <c r="A52" s="24" t="n">
        <v>2</v>
      </c>
      <c r="B52" s="25" t="s">
        <v>68</v>
      </c>
      <c r="C52" s="26" t="s">
        <v>69</v>
      </c>
      <c r="D52" s="26" t="s">
        <v>65</v>
      </c>
      <c r="E52" s="26" t="n">
        <v>1</v>
      </c>
      <c r="F52" s="26" t="s">
        <v>66</v>
      </c>
      <c r="G52" s="26" t="n">
        <v>6</v>
      </c>
      <c r="H52" s="27" t="s">
        <v>67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5" hidden="false" customHeight="true" outlineLevel="0" collapsed="false">
      <c r="A53" s="24" t="n">
        <v>3</v>
      </c>
      <c r="B53" s="25" t="s">
        <v>101</v>
      </c>
      <c r="C53" s="26" t="s">
        <v>102</v>
      </c>
      <c r="D53" s="26" t="s">
        <v>65</v>
      </c>
      <c r="E53" s="26" t="n">
        <v>1</v>
      </c>
      <c r="F53" s="26" t="s">
        <v>66</v>
      </c>
      <c r="G53" s="26" t="n">
        <v>0</v>
      </c>
      <c r="H53" s="27" t="s">
        <v>67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5" hidden="false" customHeight="true" outlineLevel="0" collapsed="false">
      <c r="A54" s="24" t="n">
        <v>4</v>
      </c>
      <c r="B54" s="25" t="s">
        <v>87</v>
      </c>
      <c r="C54" s="26" t="s">
        <v>88</v>
      </c>
      <c r="D54" s="26" t="s">
        <v>65</v>
      </c>
      <c r="E54" s="26" t="n">
        <v>1</v>
      </c>
      <c r="F54" s="26" t="s">
        <v>66</v>
      </c>
      <c r="G54" s="26" t="n">
        <v>1</v>
      </c>
      <c r="H54" s="27" t="s">
        <v>67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15" hidden="false" customHeight="true" outlineLevel="0" collapsed="false">
      <c r="A55" s="24" t="n">
        <v>5</v>
      </c>
      <c r="B55" s="25" t="s">
        <v>103</v>
      </c>
      <c r="C55" s="26" t="s">
        <v>88</v>
      </c>
      <c r="D55" s="26" t="s">
        <v>65</v>
      </c>
      <c r="E55" s="26" t="n">
        <v>1</v>
      </c>
      <c r="F55" s="26" t="s">
        <v>92</v>
      </c>
      <c r="G55" s="26" t="n">
        <v>2</v>
      </c>
      <c r="H55" s="27" t="s">
        <v>67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15" hidden="false" customHeight="true" outlineLevel="0" collapsed="false">
      <c r="A56" s="24" t="n">
        <v>6</v>
      </c>
      <c r="B56" s="25" t="s">
        <v>77</v>
      </c>
      <c r="C56" s="26" t="s">
        <v>78</v>
      </c>
      <c r="D56" s="26" t="s">
        <v>72</v>
      </c>
      <c r="E56" s="26" t="n">
        <v>1</v>
      </c>
      <c r="F56" s="26" t="s">
        <v>66</v>
      </c>
      <c r="G56" s="26" t="n">
        <v>1</v>
      </c>
      <c r="H56" s="27" t="s">
        <v>67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15.75" hidden="false" customHeight="true" outlineLevel="0" collapsed="false">
      <c r="A57" s="28" t="s">
        <v>104</v>
      </c>
      <c r="B57" s="28"/>
      <c r="C57" s="28"/>
      <c r="D57" s="28"/>
      <c r="E57" s="28"/>
      <c r="F57" s="28"/>
      <c r="G57" s="28"/>
      <c r="H57" s="2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15.75" hidden="false" customHeight="true" outlineLevel="0" collapsed="false">
      <c r="A58" s="17" t="s">
        <v>46</v>
      </c>
      <c r="B58" s="17"/>
      <c r="C58" s="17"/>
      <c r="D58" s="17"/>
      <c r="E58" s="17"/>
      <c r="F58" s="17"/>
      <c r="G58" s="17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5.75" hidden="false" customHeight="true" outlineLevel="0" collapsed="false">
      <c r="A59" s="19" t="s">
        <v>105</v>
      </c>
      <c r="B59" s="19"/>
      <c r="C59" s="19"/>
      <c r="D59" s="19"/>
      <c r="E59" s="19"/>
      <c r="F59" s="19"/>
      <c r="G59" s="19"/>
      <c r="H59" s="19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5.75" hidden="false" customHeight="true" outlineLevel="0" collapsed="false">
      <c r="A60" s="19" t="s">
        <v>106</v>
      </c>
      <c r="B60" s="19"/>
      <c r="C60" s="19"/>
      <c r="D60" s="19"/>
      <c r="E60" s="19"/>
      <c r="F60" s="19"/>
      <c r="G60" s="19"/>
      <c r="H60" s="19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5.75" hidden="false" customHeight="true" outlineLevel="0" collapsed="false">
      <c r="A61" s="19" t="s">
        <v>98</v>
      </c>
      <c r="B61" s="19"/>
      <c r="C61" s="19"/>
      <c r="D61" s="19"/>
      <c r="E61" s="19"/>
      <c r="F61" s="19"/>
      <c r="G61" s="19"/>
      <c r="H61" s="19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5.75" hidden="false" customHeight="true" outlineLevel="0" collapsed="false">
      <c r="A62" s="19" t="s">
        <v>99</v>
      </c>
      <c r="B62" s="19"/>
      <c r="C62" s="19"/>
      <c r="D62" s="19"/>
      <c r="E62" s="19"/>
      <c r="F62" s="19"/>
      <c r="G62" s="19"/>
      <c r="H62" s="19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5.75" hidden="false" customHeight="true" outlineLevel="0" collapsed="false">
      <c r="A63" s="19" t="s">
        <v>51</v>
      </c>
      <c r="B63" s="19"/>
      <c r="C63" s="19"/>
      <c r="D63" s="19"/>
      <c r="E63" s="19"/>
      <c r="F63" s="19"/>
      <c r="G63" s="19"/>
      <c r="H63" s="19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5.75" hidden="false" customHeight="true" outlineLevel="0" collapsed="false">
      <c r="A64" s="19" t="s">
        <v>107</v>
      </c>
      <c r="B64" s="19"/>
      <c r="C64" s="19"/>
      <c r="D64" s="19"/>
      <c r="E64" s="19"/>
      <c r="F64" s="19"/>
      <c r="G64" s="19"/>
      <c r="H64" s="19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5.75" hidden="false" customHeight="true" outlineLevel="0" collapsed="false">
      <c r="A65" s="19" t="s">
        <v>53</v>
      </c>
      <c r="B65" s="19"/>
      <c r="C65" s="19"/>
      <c r="D65" s="19"/>
      <c r="E65" s="19"/>
      <c r="F65" s="19"/>
      <c r="G65" s="19"/>
      <c r="H65" s="19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5.75" hidden="false" customHeight="true" outlineLevel="0" collapsed="false">
      <c r="A66" s="20" t="s">
        <v>54</v>
      </c>
      <c r="B66" s="20"/>
      <c r="C66" s="20"/>
      <c r="D66" s="20"/>
      <c r="E66" s="20"/>
      <c r="F66" s="20"/>
      <c r="G66" s="20"/>
      <c r="H66" s="20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5.75" hidden="false" customHeight="true" outlineLevel="0" collapsed="false">
      <c r="A67" s="21" t="s">
        <v>55</v>
      </c>
      <c r="B67" s="22" t="s">
        <v>56</v>
      </c>
      <c r="C67" s="22" t="s">
        <v>57</v>
      </c>
      <c r="D67" s="22" t="s">
        <v>58</v>
      </c>
      <c r="E67" s="22" t="s">
        <v>59</v>
      </c>
      <c r="F67" s="22" t="s">
        <v>60</v>
      </c>
      <c r="G67" s="22" t="s">
        <v>61</v>
      </c>
      <c r="H67" s="22" t="s">
        <v>62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8" hidden="false" customHeight="true" outlineLevel="0" collapsed="false">
      <c r="A68" s="24" t="n">
        <v>1</v>
      </c>
      <c r="B68" s="25" t="s">
        <v>63</v>
      </c>
      <c r="C68" s="29" t="s">
        <v>64</v>
      </c>
      <c r="D68" s="26" t="s">
        <v>65</v>
      </c>
      <c r="E68" s="26" t="n">
        <v>1</v>
      </c>
      <c r="F68" s="26" t="s">
        <v>92</v>
      </c>
      <c r="G68" s="26" t="n">
        <v>6</v>
      </c>
      <c r="H68" s="27" t="s">
        <v>67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8" hidden="false" customHeight="true" outlineLevel="0" collapsed="false">
      <c r="A69" s="24" t="n">
        <v>2</v>
      </c>
      <c r="B69" s="25" t="s">
        <v>68</v>
      </c>
      <c r="C69" s="29" t="s">
        <v>69</v>
      </c>
      <c r="D69" s="26" t="s">
        <v>65</v>
      </c>
      <c r="E69" s="26" t="n">
        <v>1</v>
      </c>
      <c r="F69" s="26" t="s">
        <v>66</v>
      </c>
      <c r="G69" s="26" t="n">
        <v>12</v>
      </c>
      <c r="H69" s="27" t="s">
        <v>67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8" hidden="false" customHeight="true" outlineLevel="0" collapsed="false">
      <c r="A70" s="24" t="n">
        <v>3</v>
      </c>
      <c r="B70" s="25" t="s">
        <v>77</v>
      </c>
      <c r="C70" s="29" t="s">
        <v>78</v>
      </c>
      <c r="D70" s="26" t="s">
        <v>72</v>
      </c>
      <c r="E70" s="26" t="n">
        <v>1</v>
      </c>
      <c r="F70" s="26" t="s">
        <v>66</v>
      </c>
      <c r="G70" s="26" t="n">
        <v>2</v>
      </c>
      <c r="H70" s="27" t="s">
        <v>67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8" hidden="false" customHeight="true" outlineLevel="0" collapsed="false">
      <c r="A71" s="24" t="n">
        <v>4</v>
      </c>
      <c r="B71" s="25" t="s">
        <v>103</v>
      </c>
      <c r="C71" s="29" t="s">
        <v>88</v>
      </c>
      <c r="D71" s="26" t="s">
        <v>65</v>
      </c>
      <c r="E71" s="26" t="n">
        <v>1</v>
      </c>
      <c r="F71" s="26" t="s">
        <v>92</v>
      </c>
      <c r="G71" s="26" t="n">
        <v>1</v>
      </c>
      <c r="H71" s="27" t="s">
        <v>67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8" hidden="false" customHeight="true" outlineLevel="0" collapsed="false">
      <c r="A72" s="24" t="n">
        <v>5</v>
      </c>
      <c r="B72" s="25" t="s">
        <v>87</v>
      </c>
      <c r="C72" s="29" t="s">
        <v>88</v>
      </c>
      <c r="D72" s="26" t="s">
        <v>65</v>
      </c>
      <c r="E72" s="26" t="n">
        <v>1</v>
      </c>
      <c r="F72" s="26" t="s">
        <v>66</v>
      </c>
      <c r="G72" s="26" t="n">
        <v>1</v>
      </c>
      <c r="H72" s="27" t="s">
        <v>67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5.75" hidden="false" customHeight="true" outlineLevel="0" collapsed="false">
      <c r="A73" s="30" t="s">
        <v>108</v>
      </c>
      <c r="B73" s="30"/>
      <c r="C73" s="30"/>
      <c r="D73" s="30"/>
      <c r="E73" s="30"/>
      <c r="F73" s="30"/>
      <c r="G73" s="30"/>
      <c r="H73" s="30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5.75" hidden="false" customHeight="true" outlineLevel="0" collapsed="false">
      <c r="A74" s="21" t="s">
        <v>55</v>
      </c>
      <c r="B74" s="22" t="s">
        <v>56</v>
      </c>
      <c r="C74" s="22" t="s">
        <v>57</v>
      </c>
      <c r="D74" s="22" t="s">
        <v>58</v>
      </c>
      <c r="E74" s="22" t="s">
        <v>59</v>
      </c>
      <c r="F74" s="22" t="s">
        <v>60</v>
      </c>
      <c r="G74" s="22" t="s">
        <v>61</v>
      </c>
      <c r="H74" s="22" t="s">
        <v>62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4.25" hidden="false" customHeight="true" outlineLevel="0" collapsed="false">
      <c r="A75" s="24" t="n">
        <v>1</v>
      </c>
      <c r="B75" s="31" t="s">
        <v>109</v>
      </c>
      <c r="C75" s="24" t="s">
        <v>88</v>
      </c>
      <c r="D75" s="26" t="s">
        <v>91</v>
      </c>
      <c r="E75" s="26" t="n">
        <v>1</v>
      </c>
      <c r="F75" s="26" t="s">
        <v>92</v>
      </c>
      <c r="G75" s="26" t="n">
        <v>1</v>
      </c>
      <c r="H75" s="27" t="s">
        <v>110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4.25" hidden="false" customHeight="true" outlineLevel="0" collapsed="false">
      <c r="A76" s="24" t="n">
        <v>2</v>
      </c>
      <c r="B76" s="31" t="s">
        <v>111</v>
      </c>
      <c r="C76" s="24" t="s">
        <v>112</v>
      </c>
      <c r="D76" s="26" t="s">
        <v>91</v>
      </c>
      <c r="E76" s="26" t="n">
        <v>1</v>
      </c>
      <c r="F76" s="26" t="s">
        <v>92</v>
      </c>
      <c r="G76" s="26" t="n">
        <v>1</v>
      </c>
      <c r="H76" s="32" t="s">
        <v>113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21.75" hidden="false" customHeight="false" outlineLevel="0" collapsed="false">
      <c r="A77" s="28" t="s">
        <v>114</v>
      </c>
      <c r="B77" s="28"/>
      <c r="C77" s="28"/>
      <c r="D77" s="28"/>
      <c r="E77" s="28"/>
      <c r="F77" s="28"/>
      <c r="G77" s="28"/>
      <c r="H77" s="2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4.25" hidden="false" customHeight="true" outlineLevel="0" collapsed="false">
      <c r="A78" s="17" t="s">
        <v>46</v>
      </c>
      <c r="B78" s="17"/>
      <c r="C78" s="17"/>
      <c r="D78" s="17"/>
      <c r="E78" s="17"/>
      <c r="F78" s="17"/>
      <c r="G78" s="17"/>
      <c r="H78" s="17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4.25" hidden="false" customHeight="true" outlineLevel="0" collapsed="false">
      <c r="A79" s="19" t="s">
        <v>115</v>
      </c>
      <c r="B79" s="19"/>
      <c r="C79" s="19"/>
      <c r="D79" s="19"/>
      <c r="E79" s="19"/>
      <c r="F79" s="19"/>
      <c r="G79" s="19"/>
      <c r="H79" s="19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5" hidden="false" customHeight="true" outlineLevel="0" collapsed="false">
      <c r="A80" s="19" t="s">
        <v>116</v>
      </c>
      <c r="B80" s="19"/>
      <c r="C80" s="19"/>
      <c r="D80" s="19"/>
      <c r="E80" s="19"/>
      <c r="F80" s="19"/>
      <c r="G80" s="19"/>
      <c r="H80" s="19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4.25" hidden="false" customHeight="true" outlineLevel="0" collapsed="false">
      <c r="A81" s="19" t="s">
        <v>117</v>
      </c>
      <c r="B81" s="19"/>
      <c r="C81" s="19"/>
      <c r="D81" s="19"/>
      <c r="E81" s="19"/>
      <c r="F81" s="19"/>
      <c r="G81" s="19"/>
      <c r="H81" s="19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4.25" hidden="false" customHeight="true" outlineLevel="0" collapsed="false">
      <c r="A82" s="19" t="s">
        <v>118</v>
      </c>
      <c r="B82" s="19"/>
      <c r="C82" s="19"/>
      <c r="D82" s="19"/>
      <c r="E82" s="19"/>
      <c r="F82" s="19"/>
      <c r="G82" s="19"/>
      <c r="H82" s="19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5" hidden="false" customHeight="true" outlineLevel="0" collapsed="false">
      <c r="A83" s="19" t="s">
        <v>51</v>
      </c>
      <c r="B83" s="19"/>
      <c r="C83" s="19"/>
      <c r="D83" s="19"/>
      <c r="E83" s="19"/>
      <c r="F83" s="19"/>
      <c r="G83" s="19"/>
      <c r="H83" s="19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5.75" hidden="false" customHeight="true" outlineLevel="0" collapsed="false">
      <c r="A84" s="19" t="s">
        <v>119</v>
      </c>
      <c r="B84" s="19"/>
      <c r="C84" s="19"/>
      <c r="D84" s="19"/>
      <c r="E84" s="19"/>
      <c r="F84" s="19"/>
      <c r="G84" s="19"/>
      <c r="H84" s="19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5.75" hidden="false" customHeight="true" outlineLevel="0" collapsed="false">
      <c r="A85" s="19" t="s">
        <v>53</v>
      </c>
      <c r="B85" s="19"/>
      <c r="C85" s="19"/>
      <c r="D85" s="19"/>
      <c r="E85" s="19"/>
      <c r="F85" s="19"/>
      <c r="G85" s="19"/>
      <c r="H85" s="19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5.75" hidden="false" customHeight="true" outlineLevel="0" collapsed="false">
      <c r="A86" s="20" t="s">
        <v>54</v>
      </c>
      <c r="B86" s="20"/>
      <c r="C86" s="20"/>
      <c r="D86" s="20"/>
      <c r="E86" s="20"/>
      <c r="F86" s="20"/>
      <c r="G86" s="20"/>
      <c r="H86" s="20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5.75" hidden="false" customHeight="true" outlineLevel="0" collapsed="false">
      <c r="A87" s="21" t="s">
        <v>55</v>
      </c>
      <c r="B87" s="22" t="s">
        <v>56</v>
      </c>
      <c r="C87" s="22" t="s">
        <v>57</v>
      </c>
      <c r="D87" s="22" t="s">
        <v>58</v>
      </c>
      <c r="E87" s="22" t="s">
        <v>59</v>
      </c>
      <c r="F87" s="22" t="s">
        <v>60</v>
      </c>
      <c r="G87" s="22" t="s">
        <v>61</v>
      </c>
      <c r="H87" s="22" t="s">
        <v>62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75" hidden="false" customHeight="true" outlineLevel="0" collapsed="false">
      <c r="A88" s="33" t="n">
        <v>1</v>
      </c>
      <c r="B88" s="25" t="s">
        <v>63</v>
      </c>
      <c r="C88" s="29" t="s">
        <v>64</v>
      </c>
      <c r="D88" s="34" t="s">
        <v>65</v>
      </c>
      <c r="E88" s="34" t="n">
        <v>1</v>
      </c>
      <c r="F88" s="34" t="s">
        <v>92</v>
      </c>
      <c r="G88" s="34" t="n">
        <v>2</v>
      </c>
      <c r="H88" s="27" t="s">
        <v>67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5.75" hidden="false" customHeight="true" outlineLevel="0" collapsed="false">
      <c r="A89" s="24" t="n">
        <v>2</v>
      </c>
      <c r="B89" s="25" t="s">
        <v>68</v>
      </c>
      <c r="C89" s="29" t="s">
        <v>69</v>
      </c>
      <c r="D89" s="26" t="s">
        <v>65</v>
      </c>
      <c r="E89" s="26" t="n">
        <v>1</v>
      </c>
      <c r="F89" s="26" t="s">
        <v>92</v>
      </c>
      <c r="G89" s="26" t="n">
        <v>2</v>
      </c>
      <c r="H89" s="27" t="s">
        <v>67</v>
      </c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5" hidden="false" customHeight="true" outlineLevel="0" collapsed="false">
      <c r="A90" s="24" t="n">
        <v>3</v>
      </c>
      <c r="B90" s="25" t="s">
        <v>87</v>
      </c>
      <c r="C90" s="29" t="s">
        <v>88</v>
      </c>
      <c r="D90" s="26" t="s">
        <v>65</v>
      </c>
      <c r="E90" s="26" t="n">
        <v>1</v>
      </c>
      <c r="F90" s="26" t="s">
        <v>66</v>
      </c>
      <c r="G90" s="26" t="n">
        <v>0</v>
      </c>
      <c r="H90" s="27" t="s">
        <v>67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5" hidden="false" customHeight="true" outlineLevel="0" collapsed="false">
      <c r="A91" s="24" t="n">
        <v>4</v>
      </c>
      <c r="B91" s="25" t="s">
        <v>77</v>
      </c>
      <c r="C91" s="29" t="s">
        <v>78</v>
      </c>
      <c r="D91" s="26" t="s">
        <v>72</v>
      </c>
      <c r="E91" s="26" t="n">
        <v>1</v>
      </c>
      <c r="F91" s="26" t="s">
        <v>66</v>
      </c>
      <c r="G91" s="26" t="n">
        <v>2</v>
      </c>
      <c r="H91" s="27" t="s">
        <v>67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21.75" hidden="false" customHeight="false" outlineLevel="0" collapsed="false">
      <c r="A92" s="28" t="s">
        <v>120</v>
      </c>
      <c r="B92" s="28"/>
      <c r="C92" s="28"/>
      <c r="D92" s="28"/>
      <c r="E92" s="28"/>
      <c r="F92" s="28"/>
      <c r="G92" s="28"/>
      <c r="H92" s="2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5" hidden="false" customHeight="true" outlineLevel="0" collapsed="false">
      <c r="A93" s="17" t="s">
        <v>46</v>
      </c>
      <c r="B93" s="17"/>
      <c r="C93" s="17"/>
      <c r="D93" s="17"/>
      <c r="E93" s="17"/>
      <c r="F93" s="17"/>
      <c r="G93" s="17"/>
      <c r="H93" s="17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5" hidden="false" customHeight="true" outlineLevel="0" collapsed="false">
      <c r="A94" s="19" t="s">
        <v>121</v>
      </c>
      <c r="B94" s="19"/>
      <c r="C94" s="19"/>
      <c r="D94" s="19"/>
      <c r="E94" s="19"/>
      <c r="F94" s="19"/>
      <c r="G94" s="19"/>
      <c r="H94" s="19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5" hidden="false" customHeight="true" outlineLevel="0" collapsed="false">
      <c r="A95" s="19" t="s">
        <v>116</v>
      </c>
      <c r="B95" s="19"/>
      <c r="C95" s="19"/>
      <c r="D95" s="19"/>
      <c r="E95" s="19"/>
      <c r="F95" s="19"/>
      <c r="G95" s="19"/>
      <c r="H95" s="19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5" hidden="false" customHeight="true" outlineLevel="0" collapsed="false">
      <c r="A96" s="19" t="s">
        <v>98</v>
      </c>
      <c r="B96" s="19"/>
      <c r="C96" s="19"/>
      <c r="D96" s="19"/>
      <c r="E96" s="19"/>
      <c r="F96" s="19"/>
      <c r="G96" s="19"/>
      <c r="H96" s="19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5" hidden="false" customHeight="true" outlineLevel="0" collapsed="false">
      <c r="A97" s="19" t="s">
        <v>99</v>
      </c>
      <c r="B97" s="19"/>
      <c r="C97" s="19"/>
      <c r="D97" s="19"/>
      <c r="E97" s="19"/>
      <c r="F97" s="19"/>
      <c r="G97" s="19"/>
      <c r="H97" s="19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5" hidden="false" customHeight="true" outlineLevel="0" collapsed="false">
      <c r="A98" s="19" t="s">
        <v>51</v>
      </c>
      <c r="B98" s="19"/>
      <c r="C98" s="19"/>
      <c r="D98" s="19"/>
      <c r="E98" s="19"/>
      <c r="F98" s="19"/>
      <c r="G98" s="19"/>
      <c r="H98" s="19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5" hidden="false" customHeight="true" outlineLevel="0" collapsed="false">
      <c r="A99" s="19" t="s">
        <v>122</v>
      </c>
      <c r="B99" s="19"/>
      <c r="C99" s="19"/>
      <c r="D99" s="19"/>
      <c r="E99" s="19"/>
      <c r="F99" s="19"/>
      <c r="G99" s="19"/>
      <c r="H99" s="19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5" hidden="false" customHeight="true" outlineLevel="0" collapsed="false">
      <c r="A100" s="19" t="s">
        <v>53</v>
      </c>
      <c r="B100" s="19"/>
      <c r="C100" s="19"/>
      <c r="D100" s="19"/>
      <c r="E100" s="19"/>
      <c r="F100" s="19"/>
      <c r="G100" s="19"/>
      <c r="H100" s="19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5" hidden="false" customHeight="true" outlineLevel="0" collapsed="false">
      <c r="A101" s="20" t="s">
        <v>54</v>
      </c>
      <c r="B101" s="20"/>
      <c r="C101" s="20"/>
      <c r="D101" s="20"/>
      <c r="E101" s="20"/>
      <c r="F101" s="20"/>
      <c r="G101" s="20"/>
      <c r="H101" s="20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5.75" hidden="false" customHeight="true" outlineLevel="0" collapsed="false">
      <c r="A102" s="21" t="s">
        <v>55</v>
      </c>
      <c r="B102" s="22" t="s">
        <v>56</v>
      </c>
      <c r="C102" s="22" t="s">
        <v>57</v>
      </c>
      <c r="D102" s="22" t="s">
        <v>58</v>
      </c>
      <c r="E102" s="22" t="s">
        <v>59</v>
      </c>
      <c r="F102" s="22" t="s">
        <v>60</v>
      </c>
      <c r="G102" s="22" t="s">
        <v>61</v>
      </c>
      <c r="H102" s="22" t="s">
        <v>62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" hidden="false" customHeight="true" outlineLevel="0" collapsed="false">
      <c r="A103" s="24" t="n">
        <v>1</v>
      </c>
      <c r="B103" s="25" t="s">
        <v>63</v>
      </c>
      <c r="C103" s="29" t="s">
        <v>64</v>
      </c>
      <c r="D103" s="26" t="s">
        <v>65</v>
      </c>
      <c r="E103" s="26" t="n">
        <v>1</v>
      </c>
      <c r="F103" s="26" t="s">
        <v>92</v>
      </c>
      <c r="G103" s="26" t="n">
        <v>2</v>
      </c>
      <c r="H103" s="27" t="s">
        <v>67</v>
      </c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5" hidden="false" customHeight="true" outlineLevel="0" collapsed="false">
      <c r="A104" s="24" t="n">
        <v>2</v>
      </c>
      <c r="B104" s="25" t="s">
        <v>68</v>
      </c>
      <c r="C104" s="29" t="s">
        <v>69</v>
      </c>
      <c r="D104" s="26" t="s">
        <v>65</v>
      </c>
      <c r="E104" s="26" t="n">
        <v>1</v>
      </c>
      <c r="F104" s="26" t="s">
        <v>92</v>
      </c>
      <c r="G104" s="26" t="n">
        <v>4</v>
      </c>
      <c r="H104" s="27" t="s">
        <v>67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5" hidden="false" customHeight="true" outlineLevel="0" collapsed="false">
      <c r="A105" s="24" t="n">
        <v>3</v>
      </c>
      <c r="B105" s="25" t="s">
        <v>123</v>
      </c>
      <c r="C105" s="29" t="s">
        <v>124</v>
      </c>
      <c r="D105" s="26" t="s">
        <v>65</v>
      </c>
      <c r="E105" s="26" t="n">
        <v>1</v>
      </c>
      <c r="F105" s="26" t="s">
        <v>92</v>
      </c>
      <c r="G105" s="26" t="n">
        <v>4</v>
      </c>
      <c r="H105" s="27" t="s">
        <v>67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5" hidden="false" customHeight="true" outlineLevel="0" collapsed="false">
      <c r="A106" s="24" t="n">
        <v>4</v>
      </c>
      <c r="B106" s="25" t="s">
        <v>87</v>
      </c>
      <c r="C106" s="29" t="s">
        <v>88</v>
      </c>
      <c r="D106" s="26" t="s">
        <v>65</v>
      </c>
      <c r="E106" s="26" t="n">
        <v>2</v>
      </c>
      <c r="F106" s="26" t="s">
        <v>66</v>
      </c>
      <c r="G106" s="26" t="n">
        <v>2</v>
      </c>
      <c r="H106" s="27" t="s">
        <v>67</v>
      </c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5" hidden="false" customHeight="true" outlineLevel="0" collapsed="false">
      <c r="A107" s="24" t="n">
        <v>5</v>
      </c>
      <c r="B107" s="25" t="s">
        <v>77</v>
      </c>
      <c r="C107" s="35" t="s">
        <v>78</v>
      </c>
      <c r="D107" s="26" t="s">
        <v>72</v>
      </c>
      <c r="E107" s="26" t="n">
        <v>1</v>
      </c>
      <c r="F107" s="26" t="s">
        <v>66</v>
      </c>
      <c r="G107" s="26" t="n">
        <v>1</v>
      </c>
      <c r="H107" s="27" t="s">
        <v>67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21.75" hidden="false" customHeight="false" outlineLevel="0" collapsed="false">
      <c r="A108" s="30" t="s">
        <v>108</v>
      </c>
      <c r="B108" s="30"/>
      <c r="C108" s="30"/>
      <c r="D108" s="30"/>
      <c r="E108" s="30"/>
      <c r="F108" s="30"/>
      <c r="G108" s="30"/>
      <c r="H108" s="30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5.75" hidden="false" customHeight="true" outlineLevel="0" collapsed="false">
      <c r="A109" s="21" t="s">
        <v>55</v>
      </c>
      <c r="B109" s="22" t="s">
        <v>56</v>
      </c>
      <c r="C109" s="22" t="s">
        <v>57</v>
      </c>
      <c r="D109" s="22" t="s">
        <v>58</v>
      </c>
      <c r="E109" s="22" t="s">
        <v>59</v>
      </c>
      <c r="F109" s="22" t="s">
        <v>60</v>
      </c>
      <c r="G109" s="22" t="s">
        <v>61</v>
      </c>
      <c r="H109" s="22" t="s">
        <v>62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" hidden="false" customHeight="true" outlineLevel="0" collapsed="false">
      <c r="A110" s="24" t="n">
        <v>1</v>
      </c>
      <c r="B110" s="25" t="s">
        <v>109</v>
      </c>
      <c r="C110" s="29" t="s">
        <v>88</v>
      </c>
      <c r="D110" s="26" t="s">
        <v>91</v>
      </c>
      <c r="E110" s="26" t="n">
        <v>1</v>
      </c>
      <c r="F110" s="26" t="s">
        <v>92</v>
      </c>
      <c r="G110" s="26" t="n">
        <v>1</v>
      </c>
      <c r="H110" s="27" t="s">
        <v>110</v>
      </c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5" hidden="false" customHeight="true" outlineLevel="0" collapsed="false">
      <c r="A111" s="24" t="n">
        <v>2</v>
      </c>
      <c r="B111" s="25" t="s">
        <v>125</v>
      </c>
      <c r="C111" s="29" t="s">
        <v>112</v>
      </c>
      <c r="D111" s="26" t="s">
        <v>91</v>
      </c>
      <c r="E111" s="26" t="n">
        <v>1</v>
      </c>
      <c r="F111" s="26" t="s">
        <v>92</v>
      </c>
      <c r="G111" s="26" t="n">
        <v>1</v>
      </c>
      <c r="H111" s="36" t="s">
        <v>113</v>
      </c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</sheetData>
  <mergeCells count="8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73:H73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52"/>
    <col collapsed="false" customWidth="true" hidden="false" outlineLevel="0" max="3" min="3" style="7" width="27.44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19.67"/>
    <col collapsed="false" customWidth="false" hidden="false" outlineLevel="0" max="7" min="7" style="7" width="14.44"/>
    <col collapsed="false" customWidth="true" hidden="false" outlineLevel="0" max="8" min="8" style="7" width="25"/>
    <col collapsed="false" customWidth="true" hidden="false" outlineLevel="0" max="11" min="9" style="8" width="8.67"/>
    <col collapsed="false" customWidth="false" hidden="false" outlineLevel="0" max="16384" min="12" style="8" width="14.44"/>
  </cols>
  <sheetData>
    <row r="1" customFormat="false" ht="14.2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</row>
    <row r="2" customFormat="false" ht="21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Электромонтаж (юниоры)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3" t="s">
        <v>36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" hidden="false" customHeight="true" outlineLevel="0" collapsed="false">
      <c r="A8" s="13" t="s">
        <v>37</v>
      </c>
      <c r="B8" s="13"/>
      <c r="C8" s="13"/>
      <c r="D8" s="14" t="str">
        <f aca="false">'Информация о Чемпионате'!B6</f>
        <v>ГБПОУ НАО "Ненецкое профессиональное училище"</v>
      </c>
      <c r="E8" s="14"/>
      <c r="F8" s="14"/>
      <c r="G8" s="14"/>
      <c r="H8" s="14"/>
    </row>
    <row r="9" customFormat="false" ht="15" hidden="false" customHeight="true" outlineLevel="0" collapsed="false">
      <c r="A9" s="13" t="s">
        <v>38</v>
      </c>
      <c r="B9" s="13"/>
      <c r="C9" s="15" t="str">
        <f aca="false">'Информация о Чемпионате'!B7</f>
        <v>166000, Ненецкий АО, город Нарьян-Мар, ул. Выучейского, д.6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s">
        <v>39</v>
      </c>
      <c r="B10" s="13"/>
      <c r="C10" s="13" t="str">
        <f aca="false">'Информация о Чемпионате'!B9</f>
        <v>Житов Алексей Геннадьевич</v>
      </c>
      <c r="D10" s="13"/>
      <c r="E10" s="13" t="str">
        <f aca="false">'Информация о Чемпионате'!B10</f>
        <v>azitov@rambler.ru</v>
      </c>
      <c r="F10" s="13"/>
      <c r="G10" s="13" t="n">
        <f aca="false">'Информация о Чемпионате'!B11</f>
        <v>89600175820</v>
      </c>
      <c r="H10" s="13"/>
    </row>
    <row r="11" customFormat="false" ht="15.75" hidden="false" customHeight="true" outlineLevel="0" collapsed="false">
      <c r="A11" s="13" t="s">
        <v>40</v>
      </c>
      <c r="B11" s="13"/>
      <c r="C11" s="13" t="str">
        <f aca="false">'Информация о Чемпионате'!B12</f>
        <v>Шучалин Юрий Юрьевич</v>
      </c>
      <c r="D11" s="13"/>
      <c r="E11" s="13" t="str">
        <f aca="false">'Информация о Чемпионате'!B13</f>
        <v>shuchalin77@mail.ru </v>
      </c>
      <c r="F11" s="13"/>
      <c r="G11" s="13" t="str">
        <f aca="false">'Информация о Чемпионате'!B14</f>
        <v> 8911 581-07-27</v>
      </c>
      <c r="H11" s="13"/>
    </row>
    <row r="12" customFormat="false" ht="15.75" hidden="false" customHeight="true" outlineLevel="0" collapsed="false">
      <c r="A12" s="13" t="s">
        <v>41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3" t="s">
        <v>42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3" t="s">
        <v>43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3" t="s">
        <v>44</v>
      </c>
      <c r="B15" s="13"/>
      <c r="C15" s="15" t="str">
        <f aca="false">'Информация о Чемпионате'!B8</f>
        <v>08.03.2025-12.03.2025</v>
      </c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38" t="s">
        <v>126</v>
      </c>
      <c r="B16" s="38"/>
      <c r="C16" s="38"/>
      <c r="D16" s="38"/>
      <c r="E16" s="38"/>
      <c r="F16" s="38"/>
      <c r="G16" s="38"/>
      <c r="H16" s="38"/>
    </row>
    <row r="17" customFormat="false" ht="14.25" hidden="false" customHeight="tru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39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4.25" hidden="false" customHeight="true" outlineLevel="0" collapsed="false">
      <c r="A18" s="19" t="s">
        <v>127</v>
      </c>
      <c r="B18" s="19"/>
      <c r="C18" s="19"/>
      <c r="D18" s="19"/>
      <c r="E18" s="19"/>
      <c r="F18" s="19"/>
      <c r="G18" s="19"/>
      <c r="H18" s="19"/>
      <c r="I18" s="3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4.25" hidden="false" customHeight="true" outlineLevel="0" collapsed="false">
      <c r="A19" s="19" t="s">
        <v>48</v>
      </c>
      <c r="B19" s="19"/>
      <c r="C19" s="19"/>
      <c r="D19" s="19"/>
      <c r="E19" s="19"/>
      <c r="F19" s="19"/>
      <c r="G19" s="19"/>
      <c r="H19" s="19"/>
      <c r="I19" s="39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4.25" hidden="false" customHeight="true" outlineLevel="0" collapsed="false">
      <c r="A20" s="19" t="s">
        <v>98</v>
      </c>
      <c r="B20" s="19"/>
      <c r="C20" s="19"/>
      <c r="D20" s="19"/>
      <c r="E20" s="19"/>
      <c r="F20" s="19"/>
      <c r="G20" s="19"/>
      <c r="H20" s="19"/>
      <c r="I20" s="39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4.25" hidden="false" customHeight="true" outlineLevel="0" collapsed="false">
      <c r="A21" s="19" t="s">
        <v>128</v>
      </c>
      <c r="B21" s="19"/>
      <c r="C21" s="19"/>
      <c r="D21" s="19"/>
      <c r="E21" s="19"/>
      <c r="F21" s="19"/>
      <c r="G21" s="19"/>
      <c r="H21" s="19"/>
      <c r="I21" s="39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4.25" hidden="false" customHeight="true" outlineLevel="0" collapsed="false">
      <c r="A22" s="19" t="s">
        <v>51</v>
      </c>
      <c r="B22" s="19"/>
      <c r="C22" s="19"/>
      <c r="D22" s="19"/>
      <c r="E22" s="19"/>
      <c r="F22" s="19"/>
      <c r="G22" s="19"/>
      <c r="H22" s="19"/>
      <c r="I22" s="39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4.25" hidden="false" customHeight="true" outlineLevel="0" collapsed="false">
      <c r="A23" s="19" t="s">
        <v>52</v>
      </c>
      <c r="B23" s="19"/>
      <c r="C23" s="19"/>
      <c r="D23" s="19"/>
      <c r="E23" s="19"/>
      <c r="F23" s="19"/>
      <c r="G23" s="19"/>
      <c r="H23" s="19"/>
      <c r="I23" s="39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4.25" hidden="false" customHeight="true" outlineLevel="0" collapsed="false">
      <c r="A24" s="19" t="s">
        <v>53</v>
      </c>
      <c r="B24" s="19"/>
      <c r="C24" s="19"/>
      <c r="D24" s="19"/>
      <c r="E24" s="19"/>
      <c r="F24" s="19"/>
      <c r="G24" s="19"/>
      <c r="H24" s="19"/>
      <c r="I24" s="39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  <c r="I25" s="39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51.75" hidden="false" customHeight="true" outlineLevel="0" collapsed="false">
      <c r="A26" s="21" t="s">
        <v>55</v>
      </c>
      <c r="B26" s="22" t="s">
        <v>56</v>
      </c>
      <c r="C26" s="22" t="s">
        <v>57</v>
      </c>
      <c r="D26" s="22" t="s">
        <v>58</v>
      </c>
      <c r="E26" s="22" t="s">
        <v>59</v>
      </c>
      <c r="F26" s="22" t="s">
        <v>60</v>
      </c>
      <c r="G26" s="22" t="s">
        <v>61</v>
      </c>
      <c r="H26" s="22" t="s">
        <v>62</v>
      </c>
      <c r="I26" s="40"/>
      <c r="J26" s="41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47" customFormat="true" ht="84.75" hidden="false" customHeight="true" outlineLevel="0" collapsed="false">
      <c r="A27" s="42" t="n">
        <v>1</v>
      </c>
      <c r="B27" s="43" t="s">
        <v>129</v>
      </c>
      <c r="C27" s="42" t="s">
        <v>130</v>
      </c>
      <c r="D27" s="44" t="s">
        <v>131</v>
      </c>
      <c r="E27" s="44" t="n">
        <v>1</v>
      </c>
      <c r="F27" s="44" t="s">
        <v>66</v>
      </c>
      <c r="G27" s="44" t="n">
        <f aca="false">E27*6</f>
        <v>6</v>
      </c>
      <c r="H27" s="44" t="s">
        <v>132</v>
      </c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7" customFormat="true" ht="21.75" hidden="false" customHeight="true" outlineLevel="0" collapsed="false">
      <c r="A28" s="42" t="n">
        <v>2</v>
      </c>
      <c r="B28" s="48" t="s">
        <v>133</v>
      </c>
      <c r="C28" s="49" t="s">
        <v>134</v>
      </c>
      <c r="D28" s="44" t="s">
        <v>135</v>
      </c>
      <c r="E28" s="44" t="n">
        <v>1</v>
      </c>
      <c r="F28" s="44" t="s">
        <v>66</v>
      </c>
      <c r="G28" s="44" t="n">
        <f aca="false">E28*6</f>
        <v>6</v>
      </c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s="47" customFormat="true" ht="53.25" hidden="false" customHeight="true" outlineLevel="0" collapsed="false">
      <c r="A29" s="42" t="n">
        <v>3</v>
      </c>
      <c r="B29" s="43" t="s">
        <v>136</v>
      </c>
      <c r="C29" s="42" t="s">
        <v>137</v>
      </c>
      <c r="D29" s="44" t="s">
        <v>135</v>
      </c>
      <c r="E29" s="44" t="n">
        <v>1</v>
      </c>
      <c r="F29" s="44" t="s">
        <v>66</v>
      </c>
      <c r="G29" s="44" t="n">
        <f aca="false">E29*6</f>
        <v>6</v>
      </c>
      <c r="H29" s="44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s="47" customFormat="true" ht="21.75" hidden="false" customHeight="true" outlineLevel="0" collapsed="false">
      <c r="A30" s="42" t="n">
        <v>4</v>
      </c>
      <c r="B30" s="48" t="s">
        <v>138</v>
      </c>
      <c r="C30" s="42" t="s">
        <v>139</v>
      </c>
      <c r="D30" s="44" t="s">
        <v>140</v>
      </c>
      <c r="E30" s="44" t="n">
        <v>1</v>
      </c>
      <c r="F30" s="44" t="s">
        <v>66</v>
      </c>
      <c r="G30" s="44" t="n">
        <f aca="false">E30*6</f>
        <v>6</v>
      </c>
      <c r="H30" s="44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s="47" customFormat="true" ht="21.75" hidden="false" customHeight="true" outlineLevel="0" collapsed="false">
      <c r="A31" s="42" t="n">
        <v>5</v>
      </c>
      <c r="B31" s="50" t="s">
        <v>141</v>
      </c>
      <c r="C31" s="42" t="s">
        <v>142</v>
      </c>
      <c r="D31" s="44" t="s">
        <v>140</v>
      </c>
      <c r="E31" s="44" t="n">
        <v>1</v>
      </c>
      <c r="F31" s="44" t="s">
        <v>66</v>
      </c>
      <c r="G31" s="44" t="n">
        <f aca="false">E31*6</f>
        <v>6</v>
      </c>
      <c r="H31" s="44"/>
      <c r="I31" s="51"/>
      <c r="J31" s="52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s="47" customFormat="true" ht="21.75" hidden="false" customHeight="true" outlineLevel="0" collapsed="false">
      <c r="A32" s="42" t="n">
        <v>6</v>
      </c>
      <c r="B32" s="48" t="s">
        <v>143</v>
      </c>
      <c r="C32" s="42" t="s">
        <v>139</v>
      </c>
      <c r="D32" s="44" t="s">
        <v>140</v>
      </c>
      <c r="E32" s="44" t="n">
        <v>1</v>
      </c>
      <c r="F32" s="44" t="s">
        <v>66</v>
      </c>
      <c r="G32" s="44" t="n">
        <f aca="false">E32*6</f>
        <v>6</v>
      </c>
      <c r="H32" s="44" t="s">
        <v>67</v>
      </c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s="47" customFormat="true" ht="21.75" hidden="false" customHeight="true" outlineLevel="0" collapsed="false">
      <c r="A33" s="42" t="n">
        <v>7</v>
      </c>
      <c r="B33" s="48" t="s">
        <v>144</v>
      </c>
      <c r="C33" s="42" t="s">
        <v>139</v>
      </c>
      <c r="D33" s="44" t="s">
        <v>140</v>
      </c>
      <c r="E33" s="44" t="n">
        <v>1</v>
      </c>
      <c r="F33" s="44" t="s">
        <v>66</v>
      </c>
      <c r="G33" s="44" t="n">
        <f aca="false">E33*6</f>
        <v>6</v>
      </c>
      <c r="H33" s="44" t="s">
        <v>67</v>
      </c>
      <c r="I33" s="51"/>
      <c r="J33" s="52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47" customFormat="true" ht="21.75" hidden="false" customHeight="true" outlineLevel="0" collapsed="false">
      <c r="A34" s="42" t="n">
        <v>8</v>
      </c>
      <c r="B34" s="48" t="s">
        <v>145</v>
      </c>
      <c r="C34" s="42" t="s">
        <v>146</v>
      </c>
      <c r="D34" s="44" t="s">
        <v>140</v>
      </c>
      <c r="E34" s="44" t="n">
        <v>1</v>
      </c>
      <c r="F34" s="44" t="s">
        <v>66</v>
      </c>
      <c r="G34" s="44" t="n">
        <f aca="false">E34*6</f>
        <v>6</v>
      </c>
      <c r="H34" s="44"/>
      <c r="I34" s="51"/>
      <c r="J34" s="52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s="47" customFormat="true" ht="21.75" hidden="false" customHeight="true" outlineLevel="0" collapsed="false">
      <c r="A35" s="42" t="n">
        <v>9</v>
      </c>
      <c r="B35" s="48" t="s">
        <v>147</v>
      </c>
      <c r="C35" s="42" t="s">
        <v>148</v>
      </c>
      <c r="D35" s="44" t="s">
        <v>135</v>
      </c>
      <c r="E35" s="44" t="n">
        <v>1</v>
      </c>
      <c r="F35" s="44" t="s">
        <v>66</v>
      </c>
      <c r="G35" s="44" t="n">
        <f aca="false">E35*6</f>
        <v>6</v>
      </c>
      <c r="H35" s="44"/>
      <c r="I35" s="51"/>
      <c r="J35" s="5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47" customFormat="true" ht="33" hidden="false" customHeight="true" outlineLevel="0" collapsed="false">
      <c r="A36" s="42" t="n">
        <v>10</v>
      </c>
      <c r="B36" s="43" t="s">
        <v>149</v>
      </c>
      <c r="C36" s="42" t="s">
        <v>150</v>
      </c>
      <c r="D36" s="44" t="s">
        <v>65</v>
      </c>
      <c r="E36" s="44" t="n">
        <v>1</v>
      </c>
      <c r="F36" s="44" t="s">
        <v>66</v>
      </c>
      <c r="G36" s="44" t="n">
        <f aca="false">E36*6</f>
        <v>6</v>
      </c>
      <c r="H36" s="44"/>
      <c r="I36" s="51"/>
      <c r="J36" s="52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s="47" customFormat="true" ht="27.75" hidden="false" customHeight="true" outlineLevel="0" collapsed="false">
      <c r="A37" s="42" t="n">
        <v>11</v>
      </c>
      <c r="B37" s="43" t="s">
        <v>151</v>
      </c>
      <c r="C37" s="42" t="s">
        <v>139</v>
      </c>
      <c r="D37" s="44" t="s">
        <v>65</v>
      </c>
      <c r="E37" s="44" t="n">
        <v>1</v>
      </c>
      <c r="F37" s="44" t="s">
        <v>66</v>
      </c>
      <c r="G37" s="44" t="n">
        <f aca="false">E37*6</f>
        <v>6</v>
      </c>
      <c r="H37" s="44"/>
      <c r="I37" s="53"/>
      <c r="J37" s="54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s="47" customFormat="true" ht="21.75" hidden="false" customHeight="true" outlineLevel="0" collapsed="false">
      <c r="A38" s="42" t="n">
        <v>12</v>
      </c>
      <c r="B38" s="43" t="s">
        <v>152</v>
      </c>
      <c r="C38" s="42" t="s">
        <v>153</v>
      </c>
      <c r="D38" s="44" t="s">
        <v>135</v>
      </c>
      <c r="E38" s="44" t="n">
        <v>1</v>
      </c>
      <c r="F38" s="44" t="s">
        <v>66</v>
      </c>
      <c r="G38" s="44" t="n">
        <f aca="false">E38*6</f>
        <v>6</v>
      </c>
      <c r="H38" s="44"/>
      <c r="I38" s="45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47" customFormat="true" ht="21.75" hidden="false" customHeight="true" outlineLevel="0" collapsed="false">
      <c r="A39" s="42" t="n">
        <v>13</v>
      </c>
      <c r="B39" s="43" t="s">
        <v>154</v>
      </c>
      <c r="C39" s="42" t="s">
        <v>155</v>
      </c>
      <c r="D39" s="44" t="s">
        <v>135</v>
      </c>
      <c r="E39" s="44" t="n">
        <v>1</v>
      </c>
      <c r="F39" s="44" t="s">
        <v>66</v>
      </c>
      <c r="G39" s="44" t="n">
        <f aca="false">E39*6</f>
        <v>6</v>
      </c>
      <c r="H39" s="44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s="47" customFormat="true" ht="21.75" hidden="false" customHeight="true" outlineLevel="0" collapsed="false">
      <c r="A40" s="42" t="n">
        <v>14</v>
      </c>
      <c r="B40" s="43" t="s">
        <v>156</v>
      </c>
      <c r="C40" s="42" t="s">
        <v>157</v>
      </c>
      <c r="D40" s="44" t="s">
        <v>135</v>
      </c>
      <c r="E40" s="44" t="n">
        <v>1</v>
      </c>
      <c r="F40" s="44" t="s">
        <v>66</v>
      </c>
      <c r="G40" s="44" t="n">
        <f aca="false">E40*6</f>
        <v>6</v>
      </c>
      <c r="H40" s="44"/>
      <c r="I40" s="4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s="47" customFormat="true" ht="21.75" hidden="false" customHeight="true" outlineLevel="0" collapsed="false">
      <c r="A41" s="42" t="n">
        <v>15</v>
      </c>
      <c r="B41" s="43" t="s">
        <v>154</v>
      </c>
      <c r="C41" s="42" t="s">
        <v>158</v>
      </c>
      <c r="D41" s="44" t="s">
        <v>135</v>
      </c>
      <c r="E41" s="44" t="n">
        <v>1</v>
      </c>
      <c r="F41" s="44" t="s">
        <v>66</v>
      </c>
      <c r="G41" s="44" t="n">
        <f aca="false">E41*6</f>
        <v>6</v>
      </c>
      <c r="H41" s="44"/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s="47" customFormat="true" ht="28.5" hidden="false" customHeight="true" outlineLevel="0" collapsed="false">
      <c r="A42" s="42" t="n">
        <v>16</v>
      </c>
      <c r="B42" s="43" t="s">
        <v>159</v>
      </c>
      <c r="C42" s="42" t="s">
        <v>160</v>
      </c>
      <c r="D42" s="44" t="s">
        <v>135</v>
      </c>
      <c r="E42" s="44" t="n">
        <v>1</v>
      </c>
      <c r="F42" s="44" t="s">
        <v>66</v>
      </c>
      <c r="G42" s="44" t="n">
        <f aca="false">E42*6</f>
        <v>6</v>
      </c>
      <c r="H42" s="44"/>
      <c r="I42" s="45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s="47" customFormat="true" ht="21.75" hidden="false" customHeight="true" outlineLevel="0" collapsed="false">
      <c r="A43" s="42" t="n">
        <v>17</v>
      </c>
      <c r="B43" s="55" t="s">
        <v>161</v>
      </c>
      <c r="C43" s="42" t="s">
        <v>162</v>
      </c>
      <c r="D43" s="44" t="s">
        <v>163</v>
      </c>
      <c r="E43" s="44" t="n">
        <v>2</v>
      </c>
      <c r="F43" s="44" t="s">
        <v>164</v>
      </c>
      <c r="G43" s="44" t="n">
        <f aca="false">E43*6</f>
        <v>12</v>
      </c>
      <c r="H43" s="44"/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s="47" customFormat="true" ht="31.5" hidden="false" customHeight="true" outlineLevel="0" collapsed="false">
      <c r="A44" s="42" t="n">
        <v>18</v>
      </c>
      <c r="B44" s="43" t="s">
        <v>165</v>
      </c>
      <c r="C44" s="42" t="s">
        <v>166</v>
      </c>
      <c r="D44" s="44" t="s">
        <v>135</v>
      </c>
      <c r="E44" s="44" t="n">
        <v>1</v>
      </c>
      <c r="F44" s="44" t="s">
        <v>66</v>
      </c>
      <c r="G44" s="44" t="n">
        <f aca="false">E44*6</f>
        <v>6</v>
      </c>
      <c r="H44" s="44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s="47" customFormat="true" ht="21.75" hidden="false" customHeight="true" outlineLevel="0" collapsed="false">
      <c r="A45" s="42" t="n">
        <v>19</v>
      </c>
      <c r="B45" s="55" t="s">
        <v>161</v>
      </c>
      <c r="C45" s="42" t="s">
        <v>167</v>
      </c>
      <c r="D45" s="44" t="s">
        <v>163</v>
      </c>
      <c r="E45" s="44" t="n">
        <v>5</v>
      </c>
      <c r="F45" s="44" t="s">
        <v>164</v>
      </c>
      <c r="G45" s="44" t="n">
        <f aca="false">E45*6</f>
        <v>30</v>
      </c>
      <c r="H45" s="44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s="47" customFormat="true" ht="21.75" hidden="false" customHeight="true" outlineLevel="0" collapsed="false">
      <c r="A46" s="42" t="n">
        <v>20</v>
      </c>
      <c r="B46" s="43" t="s">
        <v>168</v>
      </c>
      <c r="C46" s="42" t="s">
        <v>169</v>
      </c>
      <c r="D46" s="44" t="s">
        <v>135</v>
      </c>
      <c r="E46" s="44" t="n">
        <v>1</v>
      </c>
      <c r="F46" s="44" t="s">
        <v>66</v>
      </c>
      <c r="G46" s="44" t="n">
        <f aca="false">E46*6</f>
        <v>6</v>
      </c>
      <c r="H46" s="44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47" customFormat="true" ht="21.75" hidden="false" customHeight="true" outlineLevel="0" collapsed="false">
      <c r="A47" s="42" t="n">
        <v>21</v>
      </c>
      <c r="B47" s="55" t="s">
        <v>161</v>
      </c>
      <c r="C47" s="42" t="s">
        <v>170</v>
      </c>
      <c r="D47" s="44" t="s">
        <v>163</v>
      </c>
      <c r="E47" s="44" t="n">
        <v>5</v>
      </c>
      <c r="F47" s="44" t="s">
        <v>164</v>
      </c>
      <c r="G47" s="44" t="n">
        <f aca="false">E47*6</f>
        <v>30</v>
      </c>
      <c r="H47" s="44"/>
      <c r="I47" s="45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s="47" customFormat="true" ht="30.75" hidden="false" customHeight="true" outlineLevel="0" collapsed="false">
      <c r="A48" s="42" t="n">
        <v>22</v>
      </c>
      <c r="B48" s="43" t="s">
        <v>171</v>
      </c>
      <c r="C48" s="42" t="s">
        <v>172</v>
      </c>
      <c r="D48" s="44" t="s">
        <v>135</v>
      </c>
      <c r="E48" s="44" t="n">
        <v>1</v>
      </c>
      <c r="F48" s="44" t="s">
        <v>66</v>
      </c>
      <c r="G48" s="44" t="n">
        <f aca="false">E48*6</f>
        <v>6</v>
      </c>
      <c r="H48" s="44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s="47" customFormat="true" ht="21.75" hidden="false" customHeight="true" outlineLevel="0" collapsed="false">
      <c r="A49" s="42" t="n">
        <v>23</v>
      </c>
      <c r="B49" s="43" t="s">
        <v>173</v>
      </c>
      <c r="C49" s="42" t="s">
        <v>174</v>
      </c>
      <c r="D49" s="44" t="s">
        <v>135</v>
      </c>
      <c r="E49" s="44" t="n">
        <v>1</v>
      </c>
      <c r="F49" s="44" t="s">
        <v>66</v>
      </c>
      <c r="G49" s="44" t="n">
        <f aca="false">E49*6</f>
        <v>6</v>
      </c>
      <c r="H49" s="44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s="47" customFormat="true" ht="21.75" hidden="false" customHeight="true" outlineLevel="0" collapsed="false">
      <c r="A50" s="42" t="n">
        <v>24</v>
      </c>
      <c r="B50" s="55" t="s">
        <v>161</v>
      </c>
      <c r="C50" s="42" t="s">
        <v>175</v>
      </c>
      <c r="D50" s="44" t="s">
        <v>163</v>
      </c>
      <c r="E50" s="44" t="n">
        <v>3</v>
      </c>
      <c r="F50" s="44" t="s">
        <v>164</v>
      </c>
      <c r="G50" s="44" t="n">
        <f aca="false">E50*6</f>
        <v>18</v>
      </c>
      <c r="H50" s="44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s="47" customFormat="true" ht="21.75" hidden="false" customHeight="true" outlineLevel="0" collapsed="false">
      <c r="A51" s="42" t="n">
        <v>25</v>
      </c>
      <c r="B51" s="56" t="s">
        <v>70</v>
      </c>
      <c r="C51" s="57" t="s">
        <v>71</v>
      </c>
      <c r="D51" s="44" t="s">
        <v>72</v>
      </c>
      <c r="E51" s="44" t="n">
        <v>1</v>
      </c>
      <c r="F51" s="44" t="s">
        <v>66</v>
      </c>
      <c r="G51" s="44" t="n">
        <f aca="false">E51*6</f>
        <v>6</v>
      </c>
      <c r="H51" s="44" t="s">
        <v>67</v>
      </c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s="47" customFormat="true" ht="30.75" hidden="false" customHeight="true" outlineLevel="0" collapsed="false">
      <c r="A52" s="42" t="n">
        <v>26</v>
      </c>
      <c r="B52" s="55" t="s">
        <v>176</v>
      </c>
      <c r="C52" s="42" t="s">
        <v>139</v>
      </c>
      <c r="D52" s="44" t="s">
        <v>72</v>
      </c>
      <c r="E52" s="44" t="n">
        <v>1</v>
      </c>
      <c r="F52" s="44" t="s">
        <v>66</v>
      </c>
      <c r="G52" s="44" t="n">
        <f aca="false">E52*6</f>
        <v>6</v>
      </c>
      <c r="H52" s="44" t="s">
        <v>67</v>
      </c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s="47" customFormat="true" ht="27" hidden="false" customHeight="true" outlineLevel="0" collapsed="false">
      <c r="A53" s="42" t="n">
        <v>27</v>
      </c>
      <c r="B53" s="55" t="s">
        <v>177</v>
      </c>
      <c r="C53" s="42" t="s">
        <v>139</v>
      </c>
      <c r="D53" s="44" t="s">
        <v>72</v>
      </c>
      <c r="E53" s="44" t="n">
        <v>1</v>
      </c>
      <c r="F53" s="44" t="s">
        <v>66</v>
      </c>
      <c r="G53" s="44" t="n">
        <f aca="false">E53*6</f>
        <v>6</v>
      </c>
      <c r="H53" s="44"/>
      <c r="I53" s="45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s="47" customFormat="true" ht="21.75" hidden="false" customHeight="true" outlineLevel="0" collapsed="false">
      <c r="A54" s="42" t="n">
        <v>28</v>
      </c>
      <c r="B54" s="56" t="s">
        <v>63</v>
      </c>
      <c r="C54" s="57" t="s">
        <v>64</v>
      </c>
      <c r="D54" s="44" t="s">
        <v>65</v>
      </c>
      <c r="E54" s="44" t="n">
        <v>1</v>
      </c>
      <c r="F54" s="44" t="s">
        <v>66</v>
      </c>
      <c r="G54" s="44" t="n">
        <f aca="false">E54*6</f>
        <v>6</v>
      </c>
      <c r="H54" s="44" t="s">
        <v>67</v>
      </c>
      <c r="I54" s="45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s="47" customFormat="true" ht="34.5" hidden="false" customHeight="true" outlineLevel="0" collapsed="false">
      <c r="A55" s="42" t="n">
        <v>29</v>
      </c>
      <c r="B55" s="56" t="s">
        <v>68</v>
      </c>
      <c r="C55" s="58" t="s">
        <v>69</v>
      </c>
      <c r="D55" s="44" t="s">
        <v>65</v>
      </c>
      <c r="E55" s="44" t="n">
        <v>1</v>
      </c>
      <c r="F55" s="44" t="s">
        <v>66</v>
      </c>
      <c r="G55" s="44" t="n">
        <f aca="false">E55*6</f>
        <v>6</v>
      </c>
      <c r="H55" s="44" t="s">
        <v>67</v>
      </c>
      <c r="I55" s="45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s="47" customFormat="true" ht="21.75" hidden="false" customHeight="true" outlineLevel="0" collapsed="false">
      <c r="A56" s="59" t="s">
        <v>108</v>
      </c>
      <c r="B56" s="59"/>
      <c r="C56" s="59"/>
      <c r="D56" s="59"/>
      <c r="E56" s="59"/>
      <c r="F56" s="59"/>
      <c r="G56" s="59"/>
      <c r="H56" s="59"/>
      <c r="I56" s="45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</row>
    <row r="57" s="47" customFormat="true" ht="47.25" hidden="false" customHeight="true" outlineLevel="0" collapsed="false">
      <c r="A57" s="60" t="s">
        <v>55</v>
      </c>
      <c r="B57" s="61" t="s">
        <v>56</v>
      </c>
      <c r="C57" s="61" t="s">
        <v>57</v>
      </c>
      <c r="D57" s="61" t="s">
        <v>58</v>
      </c>
      <c r="E57" s="61" t="s">
        <v>59</v>
      </c>
      <c r="F57" s="61" t="s">
        <v>60</v>
      </c>
      <c r="G57" s="61" t="s">
        <v>61</v>
      </c>
      <c r="H57" s="61" t="s">
        <v>62</v>
      </c>
      <c r="I57" s="45"/>
      <c r="J57" s="46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s="47" customFormat="true" ht="31.5" hidden="false" customHeight="true" outlineLevel="0" collapsed="false">
      <c r="A58" s="42" t="n">
        <v>1</v>
      </c>
      <c r="B58" s="63" t="s">
        <v>109</v>
      </c>
      <c r="C58" s="43" t="s">
        <v>88</v>
      </c>
      <c r="D58" s="49" t="s">
        <v>91</v>
      </c>
      <c r="E58" s="49" t="n">
        <v>1</v>
      </c>
      <c r="F58" s="49" t="s">
        <v>92</v>
      </c>
      <c r="G58" s="49" t="n">
        <v>1</v>
      </c>
      <c r="H58" s="27" t="s">
        <v>110</v>
      </c>
      <c r="I58" s="4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s="47" customFormat="true" ht="31.5" hidden="false" customHeight="true" outlineLevel="0" collapsed="false">
      <c r="A59" s="42" t="n">
        <v>2</v>
      </c>
      <c r="B59" s="63" t="s">
        <v>111</v>
      </c>
      <c r="C59" s="43" t="s">
        <v>112</v>
      </c>
      <c r="D59" s="49" t="s">
        <v>91</v>
      </c>
      <c r="E59" s="49" t="n">
        <v>1</v>
      </c>
      <c r="F59" s="49" t="s">
        <v>92</v>
      </c>
      <c r="G59" s="49" t="n">
        <v>2</v>
      </c>
      <c r="H59" s="36" t="s">
        <v>113</v>
      </c>
      <c r="I59" s="4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5" hidden="false" customHeight="false" outlineLevel="0" collapsed="false"/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64" width="52"/>
    <col collapsed="false" customWidth="true" hidden="false" outlineLevel="0" max="3" min="3" style="64" width="29.66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23.44"/>
    <col collapsed="false" customWidth="false" hidden="false" outlineLevel="0" max="7" min="7" style="7" width="14.44"/>
    <col collapsed="false" customWidth="true" hidden="false" outlineLevel="0" max="8" min="8" style="7" width="25"/>
    <col collapsed="false" customWidth="true" hidden="false" outlineLevel="0" max="11" min="9" style="8" width="8.67"/>
    <col collapsed="false" customWidth="false" hidden="false" outlineLevel="0" max="16384" min="12" style="8" width="14.44"/>
  </cols>
  <sheetData>
    <row r="1" customFormat="false" ht="14.2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</row>
    <row r="2" customFormat="false" ht="21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Электромонтаж (юниоры)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3" t="s">
        <v>36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" hidden="false" customHeight="true" outlineLevel="0" collapsed="false">
      <c r="A8" s="13" t="s">
        <v>37</v>
      </c>
      <c r="B8" s="13"/>
      <c r="C8" s="13"/>
      <c r="D8" s="14" t="str">
        <f aca="false">'Информация о Чемпионате'!B6</f>
        <v>ГБПОУ НАО "Ненецкое профессиональное училище"</v>
      </c>
      <c r="E8" s="14"/>
      <c r="F8" s="14"/>
      <c r="G8" s="14"/>
      <c r="H8" s="14"/>
    </row>
    <row r="9" customFormat="false" ht="15" hidden="false" customHeight="true" outlineLevel="0" collapsed="false">
      <c r="A9" s="13" t="s">
        <v>38</v>
      </c>
      <c r="B9" s="13"/>
      <c r="C9" s="15" t="str">
        <f aca="false">'Информация о Чемпионате'!B7</f>
        <v>166000, Ненецкий АО, город Нарьян-Мар, ул. Выучейского, д.6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s">
        <v>39</v>
      </c>
      <c r="B10" s="13"/>
      <c r="C10" s="13" t="str">
        <f aca="false">'Информация о Чемпионате'!B9</f>
        <v>Житов Алексей Геннадьевич</v>
      </c>
      <c r="D10" s="13"/>
      <c r="E10" s="13" t="str">
        <f aca="false">'Информация о Чемпионате'!B10</f>
        <v>azitov@rambler.ru</v>
      </c>
      <c r="F10" s="13"/>
      <c r="G10" s="13" t="n">
        <f aca="false">'Информация о Чемпионате'!B11</f>
        <v>89600175820</v>
      </c>
      <c r="H10" s="13"/>
    </row>
    <row r="11" customFormat="false" ht="15.75" hidden="false" customHeight="true" outlineLevel="0" collapsed="false">
      <c r="A11" s="13" t="s">
        <v>40</v>
      </c>
      <c r="B11" s="13"/>
      <c r="C11" s="13" t="str">
        <f aca="false">'Информация о Чемпионате'!B12</f>
        <v>Шучалин Юрий Юрьевич</v>
      </c>
      <c r="D11" s="13"/>
      <c r="E11" s="13" t="str">
        <f aca="false">'Информация о Чемпионате'!B13</f>
        <v>shuchalin77@mail.ru </v>
      </c>
      <c r="F11" s="13"/>
      <c r="G11" s="13" t="str">
        <f aca="false">'Информация о Чемпионате'!B14</f>
        <v> 8911 581-07-27</v>
      </c>
      <c r="H11" s="13"/>
    </row>
    <row r="12" customFormat="false" ht="15.75" hidden="false" customHeight="true" outlineLevel="0" collapsed="false">
      <c r="A12" s="13" t="s">
        <v>41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3" t="s">
        <v>42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3" t="s">
        <v>43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3" t="s">
        <v>44</v>
      </c>
      <c r="B15" s="13"/>
      <c r="C15" s="15" t="str">
        <f aca="false">'Информация о Чемпионате'!B8</f>
        <v>08.03.2025-12.03.2025</v>
      </c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38" t="s">
        <v>178</v>
      </c>
      <c r="B16" s="38"/>
      <c r="C16" s="38"/>
      <c r="D16" s="38"/>
      <c r="E16" s="38"/>
      <c r="F16" s="38"/>
      <c r="G16" s="38"/>
      <c r="H16" s="38"/>
    </row>
    <row r="17" customFormat="false" ht="59.25" hidden="false" customHeight="true" outlineLevel="0" collapsed="false">
      <c r="A17" s="65" t="s">
        <v>55</v>
      </c>
      <c r="B17" s="65" t="s">
        <v>56</v>
      </c>
      <c r="C17" s="65" t="s">
        <v>57</v>
      </c>
      <c r="D17" s="65" t="s">
        <v>58</v>
      </c>
      <c r="E17" s="65" t="s">
        <v>59</v>
      </c>
      <c r="F17" s="65" t="s">
        <v>60</v>
      </c>
      <c r="G17" s="66" t="s">
        <v>179</v>
      </c>
      <c r="H17" s="65" t="s">
        <v>6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.75" hidden="false" customHeight="true" outlineLevel="0" collapsed="false">
      <c r="A18" s="67" t="s">
        <v>180</v>
      </c>
      <c r="B18" s="67"/>
      <c r="C18" s="67"/>
      <c r="D18" s="67"/>
      <c r="E18" s="67"/>
      <c r="F18" s="67"/>
      <c r="G18" s="67"/>
      <c r="H18" s="6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47" customFormat="true" ht="28.5" hidden="false" customHeight="true" outlineLevel="0" collapsed="false">
      <c r="A19" s="55" t="n">
        <v>1</v>
      </c>
      <c r="B19" s="55" t="s">
        <v>181</v>
      </c>
      <c r="C19" s="42" t="s">
        <v>182</v>
      </c>
      <c r="D19" s="68"/>
      <c r="E19" s="42" t="n">
        <v>2</v>
      </c>
      <c r="F19" s="42" t="s">
        <v>164</v>
      </c>
      <c r="G19" s="68" t="n">
        <f aca="false">E19*(5+1)</f>
        <v>12</v>
      </c>
      <c r="H19" s="68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s="47" customFormat="true" ht="28.5" hidden="false" customHeight="true" outlineLevel="0" collapsed="false">
      <c r="A20" s="55" t="n">
        <v>2</v>
      </c>
      <c r="B20" s="55" t="s">
        <v>183</v>
      </c>
      <c r="C20" s="42" t="s">
        <v>184</v>
      </c>
      <c r="D20" s="68"/>
      <c r="E20" s="42" t="n">
        <v>1</v>
      </c>
      <c r="F20" s="42" t="s">
        <v>164</v>
      </c>
      <c r="G20" s="68" t="n">
        <f aca="false">E20*(5+1)</f>
        <v>6</v>
      </c>
      <c r="H20" s="6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47" customFormat="true" ht="28.5" hidden="false" customHeight="true" outlineLevel="0" collapsed="false">
      <c r="A21" s="55" t="n">
        <v>3</v>
      </c>
      <c r="B21" s="55" t="s">
        <v>185</v>
      </c>
      <c r="C21" s="42" t="s">
        <v>186</v>
      </c>
      <c r="D21" s="68"/>
      <c r="E21" s="42" t="n">
        <v>1.5</v>
      </c>
      <c r="F21" s="42" t="s">
        <v>187</v>
      </c>
      <c r="G21" s="68" t="n">
        <f aca="false">E21*(5+1)</f>
        <v>9</v>
      </c>
      <c r="H21" s="6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s="47" customFormat="true" ht="28.5" hidden="false" customHeight="true" outlineLevel="0" collapsed="false">
      <c r="A22" s="55" t="n">
        <v>4</v>
      </c>
      <c r="B22" s="69" t="s">
        <v>188</v>
      </c>
      <c r="C22" s="49" t="s">
        <v>189</v>
      </c>
      <c r="D22" s="68"/>
      <c r="E22" s="70" t="n">
        <v>25</v>
      </c>
      <c r="F22" s="70" t="s">
        <v>92</v>
      </c>
      <c r="G22" s="68" t="n">
        <f aca="false">E22*(5+1)</f>
        <v>150</v>
      </c>
      <c r="H22" s="68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s="47" customFormat="true" ht="28.5" hidden="false" customHeight="true" outlineLevel="0" collapsed="false">
      <c r="A23" s="55" t="n">
        <v>5</v>
      </c>
      <c r="B23" s="55" t="s">
        <v>190</v>
      </c>
      <c r="C23" s="42" t="s">
        <v>191</v>
      </c>
      <c r="D23" s="68"/>
      <c r="E23" s="42" t="n">
        <v>45</v>
      </c>
      <c r="F23" s="42" t="s">
        <v>92</v>
      </c>
      <c r="G23" s="68" t="n">
        <f aca="false">E23*(5+1)</f>
        <v>270</v>
      </c>
      <c r="H23" s="68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s="47" customFormat="true" ht="28.5" hidden="false" customHeight="true" outlineLevel="0" collapsed="false">
      <c r="A24" s="55" t="n">
        <v>6</v>
      </c>
      <c r="B24" s="55" t="s">
        <v>192</v>
      </c>
      <c r="C24" s="42" t="s">
        <v>193</v>
      </c>
      <c r="D24" s="68"/>
      <c r="E24" s="42" t="n">
        <v>10</v>
      </c>
      <c r="F24" s="42" t="s">
        <v>92</v>
      </c>
      <c r="G24" s="68" t="n">
        <f aca="false">E24*(5+1)</f>
        <v>60</v>
      </c>
      <c r="H24" s="68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s="47" customFormat="true" ht="28.5" hidden="false" customHeight="true" outlineLevel="0" collapsed="false">
      <c r="A25" s="55" t="n">
        <v>7</v>
      </c>
      <c r="B25" s="55" t="s">
        <v>194</v>
      </c>
      <c r="C25" s="42" t="s">
        <v>195</v>
      </c>
      <c r="D25" s="68"/>
      <c r="E25" s="42" t="n">
        <v>1.4</v>
      </c>
      <c r="F25" s="42" t="s">
        <v>187</v>
      </c>
      <c r="G25" s="68" t="n">
        <f aca="false">E25*(5+1)</f>
        <v>8.4</v>
      </c>
      <c r="H25" s="68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s="47" customFormat="true" ht="28.5" hidden="false" customHeight="true" outlineLevel="0" collapsed="false">
      <c r="A26" s="55" t="n">
        <v>8</v>
      </c>
      <c r="B26" s="55" t="s">
        <v>196</v>
      </c>
      <c r="C26" s="42" t="s">
        <v>197</v>
      </c>
      <c r="D26" s="68"/>
      <c r="E26" s="42" t="n">
        <v>6</v>
      </c>
      <c r="F26" s="42" t="s">
        <v>92</v>
      </c>
      <c r="G26" s="68" t="n">
        <f aca="false">E26*(5+1)</f>
        <v>36</v>
      </c>
      <c r="H26" s="68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7" customFormat="true" ht="28.5" hidden="false" customHeight="true" outlineLevel="0" collapsed="false">
      <c r="A27" s="55" t="n">
        <v>9</v>
      </c>
      <c r="B27" s="55" t="s">
        <v>198</v>
      </c>
      <c r="C27" s="42" t="s">
        <v>199</v>
      </c>
      <c r="D27" s="68"/>
      <c r="E27" s="42" t="n">
        <v>9</v>
      </c>
      <c r="F27" s="42" t="s">
        <v>92</v>
      </c>
      <c r="G27" s="68" t="n">
        <f aca="false">E27*(5+1)</f>
        <v>54</v>
      </c>
      <c r="H27" s="6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7" customFormat="true" ht="28.5" hidden="false" customHeight="true" outlineLevel="0" collapsed="false">
      <c r="A28" s="55" t="n">
        <v>10</v>
      </c>
      <c r="B28" s="71" t="s">
        <v>200</v>
      </c>
      <c r="C28" s="49" t="s">
        <v>201</v>
      </c>
      <c r="D28" s="68"/>
      <c r="E28" s="72" t="n">
        <v>1</v>
      </c>
      <c r="F28" s="73" t="s">
        <v>187</v>
      </c>
      <c r="G28" s="68" t="n">
        <f aca="false">E28*(5+1)</f>
        <v>6</v>
      </c>
      <c r="H28" s="6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s="47" customFormat="true" ht="28.5" hidden="false" customHeight="true" outlineLevel="0" collapsed="false">
      <c r="A29" s="55" t="n">
        <v>11</v>
      </c>
      <c r="B29" s="71" t="s">
        <v>202</v>
      </c>
      <c r="C29" s="49" t="s">
        <v>203</v>
      </c>
      <c r="D29" s="68"/>
      <c r="E29" s="72" t="n">
        <v>3</v>
      </c>
      <c r="F29" s="73" t="s">
        <v>92</v>
      </c>
      <c r="G29" s="68" t="n">
        <f aca="false">E29*(5+1)</f>
        <v>18</v>
      </c>
      <c r="H29" s="68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s="47" customFormat="true" ht="28.5" hidden="false" customHeight="true" outlineLevel="0" collapsed="false">
      <c r="A30" s="55" t="n">
        <v>12</v>
      </c>
      <c r="B30" s="71" t="s">
        <v>204</v>
      </c>
      <c r="C30" s="49" t="s">
        <v>205</v>
      </c>
      <c r="D30" s="68"/>
      <c r="E30" s="72" t="n">
        <v>2</v>
      </c>
      <c r="F30" s="73" t="s">
        <v>92</v>
      </c>
      <c r="G30" s="68" t="n">
        <f aca="false">E30*(5+1)</f>
        <v>12</v>
      </c>
      <c r="H30" s="68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s="47" customFormat="true" ht="28.5" hidden="false" customHeight="true" outlineLevel="0" collapsed="false">
      <c r="A31" s="55" t="n">
        <v>13</v>
      </c>
      <c r="B31" s="55" t="s">
        <v>206</v>
      </c>
      <c r="C31" s="42" t="s">
        <v>207</v>
      </c>
      <c r="D31" s="68"/>
      <c r="E31" s="42" t="n">
        <v>3</v>
      </c>
      <c r="F31" s="42" t="s">
        <v>187</v>
      </c>
      <c r="G31" s="68" t="n">
        <f aca="false">E31*(5+1)</f>
        <v>18</v>
      </c>
      <c r="H31" s="6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s="47" customFormat="true" ht="28.5" hidden="false" customHeight="true" outlineLevel="0" collapsed="false">
      <c r="A32" s="55" t="n">
        <v>14</v>
      </c>
      <c r="B32" s="55" t="s">
        <v>208</v>
      </c>
      <c r="C32" s="49" t="s">
        <v>209</v>
      </c>
      <c r="D32" s="68"/>
      <c r="E32" s="72" t="n">
        <v>6</v>
      </c>
      <c r="F32" s="73" t="s">
        <v>187</v>
      </c>
      <c r="G32" s="68" t="n">
        <f aca="false">E32*(5+1)</f>
        <v>36</v>
      </c>
      <c r="H32" s="68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s="47" customFormat="true" ht="15.75" hidden="false" customHeight="true" outlineLevel="0" collapsed="false">
      <c r="A33" s="74" t="s">
        <v>210</v>
      </c>
      <c r="B33" s="74"/>
      <c r="C33" s="74"/>
      <c r="D33" s="74"/>
      <c r="E33" s="74"/>
      <c r="F33" s="74"/>
      <c r="G33" s="74"/>
      <c r="H33" s="74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47" customFormat="true" ht="28.5" hidden="false" customHeight="true" outlineLevel="0" collapsed="false">
      <c r="A34" s="55" t="n">
        <v>1</v>
      </c>
      <c r="B34" s="55" t="s">
        <v>211</v>
      </c>
      <c r="C34" s="42" t="s">
        <v>212</v>
      </c>
      <c r="D34" s="68"/>
      <c r="E34" s="42" t="n">
        <v>1</v>
      </c>
      <c r="F34" s="42" t="s">
        <v>66</v>
      </c>
      <c r="G34" s="68" t="n">
        <f aca="false">E34*(5+1)</f>
        <v>6</v>
      </c>
      <c r="H34" s="68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s="47" customFormat="true" ht="28.5" hidden="false" customHeight="true" outlineLevel="0" collapsed="false">
      <c r="A35" s="55" t="n">
        <v>2</v>
      </c>
      <c r="B35" s="55" t="s">
        <v>213</v>
      </c>
      <c r="C35" s="42" t="s">
        <v>214</v>
      </c>
      <c r="D35" s="68"/>
      <c r="E35" s="42" t="n">
        <v>1</v>
      </c>
      <c r="F35" s="42" t="s">
        <v>66</v>
      </c>
      <c r="G35" s="68" t="n">
        <f aca="false">E35*(5+1)</f>
        <v>6</v>
      </c>
      <c r="H35" s="68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47" customFormat="true" ht="28.5" hidden="false" customHeight="true" outlineLevel="0" collapsed="false">
      <c r="A36" s="55" t="n">
        <v>3</v>
      </c>
      <c r="B36" s="55" t="s">
        <v>215</v>
      </c>
      <c r="C36" s="42" t="s">
        <v>216</v>
      </c>
      <c r="D36" s="68"/>
      <c r="E36" s="42" t="n">
        <v>1</v>
      </c>
      <c r="F36" s="42" t="s">
        <v>92</v>
      </c>
      <c r="G36" s="68" t="n">
        <f aca="false">E36*(5+1)</f>
        <v>6</v>
      </c>
      <c r="H36" s="6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s="47" customFormat="true" ht="28.5" hidden="false" customHeight="true" outlineLevel="0" collapsed="false">
      <c r="A37" s="55" t="n">
        <v>4</v>
      </c>
      <c r="B37" s="55" t="s">
        <v>217</v>
      </c>
      <c r="C37" s="42" t="s">
        <v>218</v>
      </c>
      <c r="D37" s="68"/>
      <c r="E37" s="42" t="n">
        <v>2</v>
      </c>
      <c r="F37" s="42" t="s">
        <v>66</v>
      </c>
      <c r="G37" s="68" t="n">
        <f aca="false">E37*(5+1)</f>
        <v>12</v>
      </c>
      <c r="H37" s="6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s="47" customFormat="true" ht="28.5" hidden="false" customHeight="true" outlineLevel="0" collapsed="false">
      <c r="A38" s="55" t="n">
        <v>5</v>
      </c>
      <c r="B38" s="55" t="s">
        <v>219</v>
      </c>
      <c r="C38" s="42" t="s">
        <v>220</v>
      </c>
      <c r="D38" s="68"/>
      <c r="E38" s="42" t="n">
        <v>1</v>
      </c>
      <c r="F38" s="42" t="s">
        <v>66</v>
      </c>
      <c r="G38" s="68" t="n">
        <f aca="false">E38*(5+1)</f>
        <v>6</v>
      </c>
      <c r="H38" s="6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47" customFormat="true" ht="28.5" hidden="false" customHeight="true" outlineLevel="0" collapsed="false">
      <c r="A39" s="55" t="n">
        <v>7</v>
      </c>
      <c r="B39" s="55" t="s">
        <v>221</v>
      </c>
      <c r="C39" s="42" t="s">
        <v>222</v>
      </c>
      <c r="D39" s="68"/>
      <c r="E39" s="42" t="n">
        <v>2</v>
      </c>
      <c r="F39" s="42" t="s">
        <v>66</v>
      </c>
      <c r="G39" s="68" t="n">
        <f aca="false">E39*(5+1)</f>
        <v>12</v>
      </c>
      <c r="H39" s="6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s="47" customFormat="true" ht="28.5" hidden="false" customHeight="true" outlineLevel="0" collapsed="false">
      <c r="A40" s="55" t="n">
        <v>8</v>
      </c>
      <c r="B40" s="55" t="s">
        <v>223</v>
      </c>
      <c r="C40" s="42" t="s">
        <v>224</v>
      </c>
      <c r="D40" s="68"/>
      <c r="E40" s="42" t="n">
        <v>1</v>
      </c>
      <c r="F40" s="42" t="s">
        <v>92</v>
      </c>
      <c r="G40" s="68" t="n">
        <f aca="false">E40*(5+1)</f>
        <v>6</v>
      </c>
      <c r="H40" s="6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s="47" customFormat="true" ht="28.5" hidden="false" customHeight="true" outlineLevel="0" collapsed="false">
      <c r="A41" s="55" t="n">
        <v>9</v>
      </c>
      <c r="B41" s="55" t="s">
        <v>225</v>
      </c>
      <c r="C41" s="42" t="s">
        <v>226</v>
      </c>
      <c r="D41" s="68"/>
      <c r="E41" s="42" t="n">
        <v>2</v>
      </c>
      <c r="F41" s="42" t="s">
        <v>66</v>
      </c>
      <c r="G41" s="68" t="n">
        <f aca="false">E41*(5+1)</f>
        <v>12</v>
      </c>
      <c r="H41" s="6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s="47" customFormat="true" ht="28.5" hidden="false" customHeight="true" outlineLevel="0" collapsed="false">
      <c r="A42" s="55" t="n">
        <v>10</v>
      </c>
      <c r="B42" s="55" t="s">
        <v>227</v>
      </c>
      <c r="C42" s="42" t="s">
        <v>228</v>
      </c>
      <c r="D42" s="68"/>
      <c r="E42" s="42" t="n">
        <v>1</v>
      </c>
      <c r="F42" s="42" t="s">
        <v>66</v>
      </c>
      <c r="G42" s="68" t="n">
        <f aca="false">E42*(5+1)</f>
        <v>6</v>
      </c>
      <c r="H42" s="68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s="47" customFormat="true" ht="28.5" hidden="false" customHeight="true" outlineLevel="0" collapsed="false">
      <c r="A43" s="55" t="n">
        <v>11</v>
      </c>
      <c r="B43" s="55" t="s">
        <v>229</v>
      </c>
      <c r="C43" s="42" t="s">
        <v>230</v>
      </c>
      <c r="D43" s="68"/>
      <c r="E43" s="42" t="n">
        <v>1</v>
      </c>
      <c r="F43" s="42" t="s">
        <v>66</v>
      </c>
      <c r="G43" s="68" t="n">
        <f aca="false">E43*(5+1)</f>
        <v>6</v>
      </c>
      <c r="H43" s="6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s="47" customFormat="true" ht="28.5" hidden="false" customHeight="true" outlineLevel="0" collapsed="false">
      <c r="A44" s="55" t="n">
        <v>18</v>
      </c>
      <c r="B44" s="55" t="s">
        <v>231</v>
      </c>
      <c r="C44" s="42" t="s">
        <v>232</v>
      </c>
      <c r="D44" s="68"/>
      <c r="E44" s="42" t="n">
        <v>5</v>
      </c>
      <c r="F44" s="42" t="s">
        <v>92</v>
      </c>
      <c r="G44" s="68" t="n">
        <f aca="false">E44*(5+1)</f>
        <v>30</v>
      </c>
      <c r="H44" s="6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s="47" customFormat="true" ht="28.5" hidden="false" customHeight="true" outlineLevel="0" collapsed="false">
      <c r="A45" s="55" t="n">
        <v>19</v>
      </c>
      <c r="B45" s="55" t="s">
        <v>233</v>
      </c>
      <c r="C45" s="42" t="s">
        <v>234</v>
      </c>
      <c r="D45" s="68"/>
      <c r="E45" s="42" t="n">
        <v>16</v>
      </c>
      <c r="F45" s="42" t="s">
        <v>66</v>
      </c>
      <c r="G45" s="68" t="n">
        <f aca="false">E45*(5+1)</f>
        <v>96</v>
      </c>
      <c r="H45" s="6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s="47" customFormat="true" ht="28.5" hidden="false" customHeight="true" outlineLevel="0" collapsed="false">
      <c r="A46" s="55" t="n">
        <v>20</v>
      </c>
      <c r="B46" s="55" t="s">
        <v>235</v>
      </c>
      <c r="C46" s="42" t="s">
        <v>236</v>
      </c>
      <c r="D46" s="68"/>
      <c r="E46" s="42" t="n">
        <v>40</v>
      </c>
      <c r="F46" s="42" t="s">
        <v>66</v>
      </c>
      <c r="G46" s="68" t="n">
        <f aca="false">E46*(5+1)</f>
        <v>240</v>
      </c>
      <c r="H46" s="68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47" customFormat="true" ht="28.5" hidden="false" customHeight="true" outlineLevel="0" collapsed="false">
      <c r="A47" s="55" t="n">
        <v>21</v>
      </c>
      <c r="B47" s="55" t="s">
        <v>237</v>
      </c>
      <c r="C47" s="42" t="s">
        <v>238</v>
      </c>
      <c r="D47" s="68"/>
      <c r="E47" s="42" t="n">
        <v>5</v>
      </c>
      <c r="F47" s="42" t="s">
        <v>66</v>
      </c>
      <c r="G47" s="68" t="n">
        <f aca="false">E47*(5+1)</f>
        <v>30</v>
      </c>
      <c r="H47" s="6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s="47" customFormat="true" ht="28.5" hidden="false" customHeight="true" outlineLevel="0" collapsed="false">
      <c r="A48" s="55" t="n">
        <v>22</v>
      </c>
      <c r="B48" s="55" t="s">
        <v>239</v>
      </c>
      <c r="C48" s="42" t="s">
        <v>240</v>
      </c>
      <c r="D48" s="68"/>
      <c r="E48" s="42" t="n">
        <v>8</v>
      </c>
      <c r="F48" s="42" t="s">
        <v>66</v>
      </c>
      <c r="G48" s="68" t="n">
        <f aca="false">E48*(5+1)</f>
        <v>48</v>
      </c>
      <c r="H48" s="6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s="47" customFormat="true" ht="28.5" hidden="false" customHeight="true" outlineLevel="0" collapsed="false">
      <c r="A49" s="55"/>
      <c r="B49" s="55" t="s">
        <v>241</v>
      </c>
      <c r="C49" s="42" t="s">
        <v>242</v>
      </c>
      <c r="D49" s="68"/>
      <c r="E49" s="42" t="n">
        <v>1</v>
      </c>
      <c r="F49" s="42" t="s">
        <v>92</v>
      </c>
      <c r="G49" s="68" t="n">
        <f aca="false">E49*(5+1)</f>
        <v>6</v>
      </c>
      <c r="H49" s="68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s="47" customFormat="true" ht="28.5" hidden="false" customHeight="true" outlineLevel="0" collapsed="false">
      <c r="A50" s="55" t="n">
        <v>23</v>
      </c>
      <c r="B50" s="55" t="s">
        <v>243</v>
      </c>
      <c r="C50" s="42" t="s">
        <v>244</v>
      </c>
      <c r="D50" s="68"/>
      <c r="E50" s="42" t="n">
        <v>8</v>
      </c>
      <c r="F50" s="42" t="s">
        <v>92</v>
      </c>
      <c r="G50" s="68" t="n">
        <f aca="false">E50*(5+1)</f>
        <v>48</v>
      </c>
      <c r="H50" s="68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s="47" customFormat="true" ht="15.75" hidden="false" customHeight="true" outlineLevel="0" collapsed="false">
      <c r="A51" s="74" t="s">
        <v>245</v>
      </c>
      <c r="B51" s="74"/>
      <c r="C51" s="74"/>
      <c r="D51" s="74"/>
      <c r="E51" s="74"/>
      <c r="F51" s="74"/>
      <c r="G51" s="74"/>
      <c r="H51" s="74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s="47" customFormat="true" ht="28.5" hidden="false" customHeight="true" outlineLevel="0" collapsed="false">
      <c r="A52" s="42" t="n">
        <v>1</v>
      </c>
      <c r="B52" s="55" t="s">
        <v>246</v>
      </c>
      <c r="C52" s="42" t="s">
        <v>247</v>
      </c>
      <c r="D52" s="42"/>
      <c r="E52" s="42" t="n">
        <v>2</v>
      </c>
      <c r="F52" s="42" t="s">
        <v>92</v>
      </c>
      <c r="G52" s="42" t="n">
        <f aca="false">E52*(5+1)</f>
        <v>12</v>
      </c>
      <c r="H52" s="4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s="47" customFormat="true" ht="28.5" hidden="false" customHeight="true" outlineLevel="0" collapsed="false">
      <c r="A53" s="42" t="n">
        <v>2</v>
      </c>
      <c r="B53" s="55" t="s">
        <v>248</v>
      </c>
      <c r="C53" s="42" t="s">
        <v>249</v>
      </c>
      <c r="D53" s="42"/>
      <c r="E53" s="42" t="n">
        <v>1</v>
      </c>
      <c r="F53" s="42" t="s">
        <v>66</v>
      </c>
      <c r="G53" s="42" t="n">
        <f aca="false">E53*(5+1)</f>
        <v>6</v>
      </c>
      <c r="H53" s="42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s="47" customFormat="true" ht="28.5" hidden="false" customHeight="true" outlineLevel="0" collapsed="false">
      <c r="A54" s="42" t="n">
        <v>3</v>
      </c>
      <c r="B54" s="55" t="s">
        <v>250</v>
      </c>
      <c r="C54" s="42" t="s">
        <v>251</v>
      </c>
      <c r="D54" s="42"/>
      <c r="E54" s="42" t="n">
        <v>1</v>
      </c>
      <c r="F54" s="42" t="s">
        <v>66</v>
      </c>
      <c r="G54" s="42" t="n">
        <f aca="false">E54*(5+1)</f>
        <v>6</v>
      </c>
      <c r="H54" s="42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s="47" customFormat="true" ht="28.5" hidden="false" customHeight="true" outlineLevel="0" collapsed="false">
      <c r="A55" s="42" t="n">
        <v>4</v>
      </c>
      <c r="B55" s="55" t="s">
        <v>252</v>
      </c>
      <c r="C55" s="42" t="s">
        <v>253</v>
      </c>
      <c r="D55" s="42"/>
      <c r="E55" s="42" t="n">
        <v>1</v>
      </c>
      <c r="F55" s="42" t="s">
        <v>92</v>
      </c>
      <c r="G55" s="42" t="n">
        <f aca="false">E55*(5+1)</f>
        <v>6</v>
      </c>
      <c r="H55" s="42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s="47" customFormat="true" ht="28.5" hidden="false" customHeight="true" outlineLevel="0" collapsed="false">
      <c r="A56" s="42" t="n">
        <v>5</v>
      </c>
      <c r="B56" s="55" t="s">
        <v>254</v>
      </c>
      <c r="C56" s="75" t="s">
        <v>255</v>
      </c>
      <c r="D56" s="42"/>
      <c r="E56" s="70" t="n">
        <v>1</v>
      </c>
      <c r="F56" s="42" t="s">
        <v>92</v>
      </c>
      <c r="G56" s="42" t="n">
        <f aca="false">E56*(5+1)</f>
        <v>6</v>
      </c>
      <c r="H56" s="4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</row>
    <row r="57" s="47" customFormat="true" ht="28.5" hidden="false" customHeight="true" outlineLevel="0" collapsed="false">
      <c r="A57" s="42" t="n">
        <v>6</v>
      </c>
      <c r="B57" s="69" t="s">
        <v>256</v>
      </c>
      <c r="C57" s="42" t="s">
        <v>257</v>
      </c>
      <c r="D57" s="42"/>
      <c r="E57" s="70" t="n">
        <v>2</v>
      </c>
      <c r="F57" s="70" t="s">
        <v>92</v>
      </c>
      <c r="G57" s="42" t="n">
        <f aca="false">E57*(5+1)</f>
        <v>12</v>
      </c>
      <c r="H57" s="42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s="47" customFormat="true" ht="28.5" hidden="false" customHeight="true" outlineLevel="0" collapsed="false">
      <c r="A58" s="42" t="n">
        <v>7</v>
      </c>
      <c r="B58" s="69" t="s">
        <v>258</v>
      </c>
      <c r="C58" s="42" t="s">
        <v>259</v>
      </c>
      <c r="D58" s="42"/>
      <c r="E58" s="70" t="n">
        <v>1</v>
      </c>
      <c r="F58" s="70" t="s">
        <v>92</v>
      </c>
      <c r="G58" s="42" t="n">
        <f aca="false">E58*(5+1)</f>
        <v>6</v>
      </c>
      <c r="H58" s="42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s="47" customFormat="true" ht="28.5" hidden="false" customHeight="true" outlineLevel="0" collapsed="false">
      <c r="A59" s="42" t="n">
        <v>8</v>
      </c>
      <c r="B59" s="55" t="s">
        <v>260</v>
      </c>
      <c r="C59" s="42" t="s">
        <v>261</v>
      </c>
      <c r="D59" s="42"/>
      <c r="E59" s="42" t="n">
        <v>2</v>
      </c>
      <c r="F59" s="42" t="s">
        <v>66</v>
      </c>
      <c r="G59" s="42" t="n">
        <f aca="false">E59*(5+1)</f>
        <v>12</v>
      </c>
      <c r="H59" s="42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s="47" customFormat="true" ht="28.5" hidden="false" customHeight="true" outlineLevel="0" collapsed="false">
      <c r="A60" s="42" t="n">
        <v>9</v>
      </c>
      <c r="B60" s="55" t="s">
        <v>262</v>
      </c>
      <c r="C60" s="42" t="s">
        <v>263</v>
      </c>
      <c r="D60" s="42"/>
      <c r="E60" s="42" t="n">
        <v>3</v>
      </c>
      <c r="F60" s="42" t="s">
        <v>66</v>
      </c>
      <c r="G60" s="42" t="n">
        <f aca="false">E60*(5+1)</f>
        <v>18</v>
      </c>
      <c r="H60" s="4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</row>
    <row r="61" s="47" customFormat="true" ht="28.5" hidden="false" customHeight="true" outlineLevel="0" collapsed="false">
      <c r="A61" s="42" t="n">
        <v>10</v>
      </c>
      <c r="B61" s="55" t="s">
        <v>264</v>
      </c>
      <c r="C61" s="42" t="s">
        <v>265</v>
      </c>
      <c r="D61" s="42"/>
      <c r="E61" s="42" t="n">
        <v>1</v>
      </c>
      <c r="F61" s="42" t="s">
        <v>92</v>
      </c>
      <c r="G61" s="42" t="n">
        <f aca="false">E61*(5+1)</f>
        <v>6</v>
      </c>
      <c r="H61" s="42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s="47" customFormat="true" ht="28.5" hidden="false" customHeight="true" outlineLevel="0" collapsed="false">
      <c r="A62" s="42" t="n">
        <v>11</v>
      </c>
      <c r="B62" s="55" t="s">
        <v>266</v>
      </c>
      <c r="C62" s="42" t="s">
        <v>267</v>
      </c>
      <c r="D62" s="42"/>
      <c r="E62" s="42" t="n">
        <v>1</v>
      </c>
      <c r="F62" s="42" t="s">
        <v>66</v>
      </c>
      <c r="G62" s="42" t="n">
        <f aca="false">E62*(5+1)</f>
        <v>6</v>
      </c>
      <c r="H62" s="42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s="47" customFormat="true" ht="28.5" hidden="false" customHeight="true" outlineLevel="0" collapsed="false">
      <c r="A63" s="42" t="n">
        <v>12</v>
      </c>
      <c r="B63" s="55" t="s">
        <v>268</v>
      </c>
      <c r="C63" s="42" t="s">
        <v>269</v>
      </c>
      <c r="D63" s="42"/>
      <c r="E63" s="42" t="n">
        <v>1</v>
      </c>
      <c r="F63" s="42" t="s">
        <v>92</v>
      </c>
      <c r="G63" s="42" t="n">
        <f aca="false">E63*(5+1)</f>
        <v>6</v>
      </c>
      <c r="H63" s="42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s="47" customFormat="true" ht="28.5" hidden="false" customHeight="true" outlineLevel="0" collapsed="false">
      <c r="A64" s="42" t="n">
        <v>13</v>
      </c>
      <c r="B64" s="55" t="s">
        <v>270</v>
      </c>
      <c r="C64" s="75" t="s">
        <v>271</v>
      </c>
      <c r="D64" s="42"/>
      <c r="E64" s="42" t="n">
        <v>1</v>
      </c>
      <c r="F64" s="42" t="s">
        <v>92</v>
      </c>
      <c r="G64" s="42" t="n">
        <f aca="false">E64*(5+1)</f>
        <v>6</v>
      </c>
      <c r="H64" s="42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s="47" customFormat="true" ht="28.5" hidden="false" customHeight="true" outlineLevel="0" collapsed="false">
      <c r="A65" s="42" t="n">
        <v>14</v>
      </c>
      <c r="B65" s="55" t="s">
        <v>272</v>
      </c>
      <c r="C65" s="75" t="s">
        <v>273</v>
      </c>
      <c r="D65" s="42"/>
      <c r="E65" s="42" t="n">
        <v>2</v>
      </c>
      <c r="F65" s="42" t="s">
        <v>92</v>
      </c>
      <c r="G65" s="42" t="n">
        <f aca="false">E65*(5+1)</f>
        <v>12</v>
      </c>
      <c r="H65" s="42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s="47" customFormat="true" ht="28.5" hidden="false" customHeight="true" outlineLevel="0" collapsed="false">
      <c r="A66" s="42" t="n">
        <v>15</v>
      </c>
      <c r="B66" s="55" t="s">
        <v>274</v>
      </c>
      <c r="C66" s="75" t="s">
        <v>275</v>
      </c>
      <c r="D66" s="42"/>
      <c r="E66" s="42" t="n">
        <v>2</v>
      </c>
      <c r="F66" s="42" t="s">
        <v>92</v>
      </c>
      <c r="G66" s="42" t="n">
        <f aca="false">E66*(5+1)</f>
        <v>12</v>
      </c>
      <c r="H66" s="42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s="47" customFormat="true" ht="28.5" hidden="false" customHeight="true" outlineLevel="0" collapsed="false">
      <c r="A67" s="42" t="n">
        <v>16</v>
      </c>
      <c r="B67" s="71" t="s">
        <v>276</v>
      </c>
      <c r="C67" s="75" t="s">
        <v>277</v>
      </c>
      <c r="D67" s="42"/>
      <c r="E67" s="42" t="n">
        <v>1</v>
      </c>
      <c r="F67" s="42" t="s">
        <v>92</v>
      </c>
      <c r="G67" s="42" t="n">
        <f aca="false">E67*(5+1)</f>
        <v>6</v>
      </c>
      <c r="H67" s="42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s="47" customFormat="true" ht="28.5" hidden="false" customHeight="true" outlineLevel="0" collapsed="false">
      <c r="A68" s="42" t="n">
        <v>17</v>
      </c>
      <c r="B68" s="71" t="s">
        <v>278</v>
      </c>
      <c r="C68" s="76" t="s">
        <v>279</v>
      </c>
      <c r="D68" s="42"/>
      <c r="E68" s="72" t="n">
        <v>2</v>
      </c>
      <c r="F68" s="73" t="s">
        <v>92</v>
      </c>
      <c r="G68" s="42" t="n">
        <f aca="false">E68*(5+1)</f>
        <v>12</v>
      </c>
      <c r="H68" s="42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s="47" customFormat="true" ht="28.5" hidden="false" customHeight="true" outlineLevel="0" collapsed="false">
      <c r="A69" s="42" t="n">
        <v>18</v>
      </c>
      <c r="B69" s="71" t="s">
        <v>280</v>
      </c>
      <c r="C69" s="77" t="s">
        <v>281</v>
      </c>
      <c r="D69" s="42"/>
      <c r="E69" s="72" t="n">
        <v>1</v>
      </c>
      <c r="F69" s="73" t="s">
        <v>92</v>
      </c>
      <c r="G69" s="42" t="n">
        <f aca="false">E69*(5+1)</f>
        <v>6</v>
      </c>
      <c r="H69" s="42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s="47" customFormat="true" ht="28.5" hidden="false" customHeight="true" outlineLevel="0" collapsed="false">
      <c r="A70" s="42" t="n">
        <v>19</v>
      </c>
      <c r="B70" s="78" t="s">
        <v>282</v>
      </c>
      <c r="C70" s="79" t="s">
        <v>283</v>
      </c>
      <c r="D70" s="42"/>
      <c r="E70" s="72" t="n">
        <v>1</v>
      </c>
      <c r="F70" s="73" t="s">
        <v>92</v>
      </c>
      <c r="G70" s="42" t="n">
        <f aca="false">E70*(5+1)</f>
        <v>6</v>
      </c>
      <c r="H70" s="42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s="47" customFormat="true" ht="28.5" hidden="false" customHeight="true" outlineLevel="0" collapsed="false">
      <c r="A71" s="42" t="n">
        <v>20</v>
      </c>
      <c r="B71" s="80" t="s">
        <v>284</v>
      </c>
      <c r="C71" s="81" t="s">
        <v>285</v>
      </c>
      <c r="D71" s="82"/>
      <c r="E71" s="83" t="n">
        <v>2</v>
      </c>
      <c r="F71" s="84" t="s">
        <v>92</v>
      </c>
      <c r="G71" s="85" t="n">
        <f aca="false">E71*(5+1)</f>
        <v>12</v>
      </c>
      <c r="H71" s="82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s="47" customFormat="true" ht="28.5" hidden="false" customHeight="true" outlineLevel="0" collapsed="false">
      <c r="A72" s="42" t="n">
        <v>21</v>
      </c>
      <c r="B72" s="86" t="s">
        <v>286</v>
      </c>
      <c r="C72" s="79" t="s">
        <v>287</v>
      </c>
      <c r="D72" s="68"/>
      <c r="E72" s="72" t="n">
        <v>1</v>
      </c>
      <c r="F72" s="87" t="s">
        <v>92</v>
      </c>
      <c r="G72" s="42" t="n">
        <f aca="false">E72*(5+1)</f>
        <v>6</v>
      </c>
      <c r="H72" s="68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s="47" customFormat="true" ht="15.75" hidden="false" customHeight="true" outlineLevel="0" collapsed="false">
      <c r="A73" s="88" t="s">
        <v>288</v>
      </c>
      <c r="B73" s="88"/>
      <c r="C73" s="88"/>
      <c r="D73" s="88"/>
      <c r="E73" s="88"/>
      <c r="F73" s="88"/>
      <c r="G73" s="88"/>
      <c r="H73" s="88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s="47" customFormat="true" ht="15.75" hidden="false" customHeight="true" outlineLevel="0" collapsed="false">
      <c r="A74" s="42" t="n">
        <v>1</v>
      </c>
      <c r="B74" s="55" t="s">
        <v>289</v>
      </c>
      <c r="C74" s="42" t="s">
        <v>170</v>
      </c>
      <c r="D74" s="68"/>
      <c r="E74" s="42" t="n">
        <v>15</v>
      </c>
      <c r="F74" s="42" t="s">
        <v>164</v>
      </c>
      <c r="G74" s="68" t="n">
        <f aca="false">E74*(5+1)</f>
        <v>90</v>
      </c>
      <c r="H74" s="68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s="47" customFormat="true" ht="15.75" hidden="false" customHeight="true" outlineLevel="0" collapsed="false">
      <c r="A75" s="42" t="n">
        <v>2</v>
      </c>
      <c r="B75" s="55" t="s">
        <v>289</v>
      </c>
      <c r="C75" s="42" t="s">
        <v>290</v>
      </c>
      <c r="D75" s="68"/>
      <c r="E75" s="42" t="n">
        <v>5</v>
      </c>
      <c r="F75" s="42" t="s">
        <v>164</v>
      </c>
      <c r="G75" s="68" t="n">
        <f aca="false">E75*(5+1)</f>
        <v>30</v>
      </c>
      <c r="H75" s="68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s="47" customFormat="true" ht="15.75" hidden="false" customHeight="true" outlineLevel="0" collapsed="false">
      <c r="A76" s="42" t="n">
        <v>3</v>
      </c>
      <c r="B76" s="55" t="s">
        <v>161</v>
      </c>
      <c r="C76" s="42" t="s">
        <v>291</v>
      </c>
      <c r="D76" s="68"/>
      <c r="E76" s="42" t="n">
        <v>15</v>
      </c>
      <c r="F76" s="42" t="s">
        <v>164</v>
      </c>
      <c r="G76" s="68" t="n">
        <f aca="false">E76*(5+1)</f>
        <v>90</v>
      </c>
      <c r="H76" s="68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s="47" customFormat="true" ht="15.75" hidden="false" customHeight="true" outlineLevel="0" collapsed="false">
      <c r="A77" s="42" t="n">
        <v>4</v>
      </c>
      <c r="B77" s="55" t="s">
        <v>161</v>
      </c>
      <c r="C77" s="42" t="s">
        <v>292</v>
      </c>
      <c r="D77" s="68"/>
      <c r="E77" s="42" t="n">
        <v>20</v>
      </c>
      <c r="F77" s="42" t="s">
        <v>164</v>
      </c>
      <c r="G77" s="68" t="n">
        <f aca="false">E77*(5+1)</f>
        <v>120</v>
      </c>
      <c r="H77" s="68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s="47" customFormat="true" ht="15.75" hidden="false" customHeight="true" outlineLevel="0" collapsed="false">
      <c r="A78" s="42" t="n">
        <v>5</v>
      </c>
      <c r="B78" s="55" t="s">
        <v>161</v>
      </c>
      <c r="C78" s="42" t="s">
        <v>293</v>
      </c>
      <c r="D78" s="68"/>
      <c r="E78" s="42" t="n">
        <v>60</v>
      </c>
      <c r="F78" s="42" t="s">
        <v>164</v>
      </c>
      <c r="G78" s="68" t="n">
        <f aca="false">E78*(5+1)</f>
        <v>360</v>
      </c>
      <c r="H78" s="68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s="47" customFormat="true" ht="15.75" hidden="false" customHeight="true" outlineLevel="0" collapsed="false">
      <c r="A79" s="42" t="n">
        <v>6</v>
      </c>
      <c r="B79" s="55" t="s">
        <v>161</v>
      </c>
      <c r="C79" s="42" t="s">
        <v>294</v>
      </c>
      <c r="D79" s="68"/>
      <c r="E79" s="42" t="n">
        <v>7</v>
      </c>
      <c r="F79" s="42" t="s">
        <v>164</v>
      </c>
      <c r="G79" s="68" t="n">
        <f aca="false">E79*(5+1)</f>
        <v>42</v>
      </c>
      <c r="H79" s="68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s="47" customFormat="true" ht="15.75" hidden="false" customHeight="true" outlineLevel="0" collapsed="false">
      <c r="A80" s="42" t="n">
        <v>7</v>
      </c>
      <c r="B80" s="55" t="s">
        <v>161</v>
      </c>
      <c r="C80" s="42" t="s">
        <v>295</v>
      </c>
      <c r="D80" s="68"/>
      <c r="E80" s="42" t="n">
        <v>30</v>
      </c>
      <c r="F80" s="42" t="s">
        <v>164</v>
      </c>
      <c r="G80" s="68" t="n">
        <f aca="false">E80*(5+1)</f>
        <v>180</v>
      </c>
      <c r="H80" s="68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s="47" customFormat="true" ht="15.75" hidden="false" customHeight="true" outlineLevel="0" collapsed="false">
      <c r="A81" s="42" t="n">
        <v>8</v>
      </c>
      <c r="B81" s="55" t="s">
        <v>161</v>
      </c>
      <c r="C81" s="42" t="s">
        <v>296</v>
      </c>
      <c r="D81" s="68"/>
      <c r="E81" s="42" t="n">
        <v>10</v>
      </c>
      <c r="F81" s="42" t="s">
        <v>164</v>
      </c>
      <c r="G81" s="68" t="n">
        <f aca="false">E81*(5+1)</f>
        <v>60</v>
      </c>
      <c r="H81" s="68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s="47" customFormat="true" ht="15.75" hidden="false" customHeight="true" outlineLevel="0" collapsed="false">
      <c r="A82" s="42" t="n">
        <v>9</v>
      </c>
      <c r="B82" s="55" t="s">
        <v>161</v>
      </c>
      <c r="C82" s="42" t="s">
        <v>297</v>
      </c>
      <c r="D82" s="68"/>
      <c r="E82" s="42" t="n">
        <v>10</v>
      </c>
      <c r="F82" s="42" t="s">
        <v>164</v>
      </c>
      <c r="G82" s="68" t="n">
        <f aca="false">E82*(5+1)</f>
        <v>60</v>
      </c>
      <c r="H82" s="68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s="47" customFormat="true" ht="15.75" hidden="false" customHeight="true" outlineLevel="0" collapsed="false">
      <c r="A83" s="42" t="n">
        <v>10</v>
      </c>
      <c r="B83" s="55" t="s">
        <v>161</v>
      </c>
      <c r="C83" s="42" t="s">
        <v>298</v>
      </c>
      <c r="D83" s="68"/>
      <c r="E83" s="42" t="n">
        <v>10</v>
      </c>
      <c r="F83" s="42" t="s">
        <v>164</v>
      </c>
      <c r="G83" s="68" t="n">
        <f aca="false">E83*(5+1)</f>
        <v>60</v>
      </c>
      <c r="H83" s="68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s="47" customFormat="true" ht="15.75" hidden="false" customHeight="true" outlineLevel="0" collapsed="false">
      <c r="A84" s="74" t="s">
        <v>299</v>
      </c>
      <c r="B84" s="74"/>
      <c r="C84" s="74"/>
      <c r="D84" s="74"/>
      <c r="E84" s="74"/>
      <c r="F84" s="74"/>
      <c r="G84" s="74"/>
      <c r="H84" s="74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s="47" customFormat="true" ht="15.75" hidden="false" customHeight="true" outlineLevel="0" collapsed="false">
      <c r="A85" s="68" t="n">
        <v>1</v>
      </c>
      <c r="B85" s="55" t="s">
        <v>300</v>
      </c>
      <c r="C85" s="42" t="s">
        <v>301</v>
      </c>
      <c r="D85" s="68"/>
      <c r="E85" s="42" t="n">
        <v>50</v>
      </c>
      <c r="F85" s="42" t="s">
        <v>66</v>
      </c>
      <c r="G85" s="68" t="n">
        <f aca="false">E85*(5+1)</f>
        <v>300</v>
      </c>
      <c r="H85" s="68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s="47" customFormat="true" ht="15.75" hidden="false" customHeight="true" outlineLevel="0" collapsed="false">
      <c r="A86" s="68" t="n">
        <v>2</v>
      </c>
      <c r="B86" s="55" t="s">
        <v>302</v>
      </c>
      <c r="C86" s="42" t="s">
        <v>303</v>
      </c>
      <c r="D86" s="68"/>
      <c r="E86" s="42" t="n">
        <v>100</v>
      </c>
      <c r="F86" s="42" t="s">
        <v>92</v>
      </c>
      <c r="G86" s="68" t="n">
        <f aca="false">E86*(5+1)</f>
        <v>600</v>
      </c>
      <c r="H86" s="68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s="47" customFormat="true" ht="15.75" hidden="false" customHeight="true" outlineLevel="0" collapsed="false">
      <c r="A87" s="68" t="n">
        <v>3</v>
      </c>
      <c r="B87" s="55" t="s">
        <v>304</v>
      </c>
      <c r="C87" s="42" t="s">
        <v>305</v>
      </c>
      <c r="D87" s="68"/>
      <c r="E87" s="42" t="n">
        <v>100</v>
      </c>
      <c r="F87" s="42" t="s">
        <v>66</v>
      </c>
      <c r="G87" s="68" t="n">
        <f aca="false">E87*(5+1)</f>
        <v>600</v>
      </c>
      <c r="H87" s="68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s="47" customFormat="true" ht="15.75" hidden="false" customHeight="true" outlineLevel="0" collapsed="false">
      <c r="A88" s="74" t="s">
        <v>306</v>
      </c>
      <c r="B88" s="74"/>
      <c r="C88" s="74"/>
      <c r="D88" s="74"/>
      <c r="E88" s="74"/>
      <c r="F88" s="74"/>
      <c r="G88" s="74"/>
      <c r="H88" s="74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s="47" customFormat="true" ht="18.75" hidden="false" customHeight="true" outlineLevel="0" collapsed="false">
      <c r="A89" s="68" t="n">
        <v>1</v>
      </c>
      <c r="B89" s="89" t="s">
        <v>307</v>
      </c>
      <c r="C89" s="79" t="s">
        <v>308</v>
      </c>
      <c r="D89" s="90"/>
      <c r="E89" s="42" t="n">
        <v>1</v>
      </c>
      <c r="F89" s="42" t="s">
        <v>92</v>
      </c>
      <c r="G89" s="90" t="n">
        <f aca="false">E89*2</f>
        <v>2</v>
      </c>
      <c r="H89" s="90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s="47" customFormat="true" ht="18.75" hidden="false" customHeight="true" outlineLevel="0" collapsed="false">
      <c r="A90" s="68" t="n">
        <v>2</v>
      </c>
      <c r="B90" s="91" t="s">
        <v>309</v>
      </c>
      <c r="C90" s="90"/>
      <c r="D90" s="90"/>
      <c r="E90" s="42" t="n">
        <v>1</v>
      </c>
      <c r="F90" s="42" t="s">
        <v>92</v>
      </c>
      <c r="G90" s="90" t="n">
        <f aca="false">E90*2</f>
        <v>2</v>
      </c>
      <c r="H90" s="90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s="47" customFormat="true" ht="18.75" hidden="false" customHeight="true" outlineLevel="0" collapsed="false">
      <c r="A91" s="68" t="n">
        <v>3</v>
      </c>
      <c r="B91" s="91" t="s">
        <v>310</v>
      </c>
      <c r="C91" s="90"/>
      <c r="D91" s="90"/>
      <c r="E91" s="42" t="n">
        <v>1</v>
      </c>
      <c r="F91" s="42" t="s">
        <v>92</v>
      </c>
      <c r="G91" s="90" t="n">
        <f aca="false">E91*2</f>
        <v>2</v>
      </c>
      <c r="H91" s="90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s="47" customFormat="true" ht="18.75" hidden="false" customHeight="true" outlineLevel="0" collapsed="false">
      <c r="A92" s="68" t="n">
        <v>4</v>
      </c>
      <c r="B92" s="91" t="s">
        <v>311</v>
      </c>
      <c r="C92" s="90"/>
      <c r="D92" s="90"/>
      <c r="E92" s="42" t="n">
        <v>1</v>
      </c>
      <c r="F92" s="42" t="s">
        <v>92</v>
      </c>
      <c r="G92" s="90" t="n">
        <f aca="false">E92*2</f>
        <v>2</v>
      </c>
      <c r="H92" s="90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s="47" customFormat="true" ht="18.75" hidden="false" customHeight="true" outlineLevel="0" collapsed="false">
      <c r="A93" s="68" t="n">
        <v>5</v>
      </c>
      <c r="B93" s="71" t="s">
        <v>278</v>
      </c>
      <c r="C93" s="76" t="s">
        <v>279</v>
      </c>
      <c r="D93" s="90"/>
      <c r="E93" s="42" t="n">
        <v>6</v>
      </c>
      <c r="F93" s="42" t="s">
        <v>92</v>
      </c>
      <c r="G93" s="90" t="n">
        <f aca="false">E93*2</f>
        <v>12</v>
      </c>
      <c r="H93" s="90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s="47" customFormat="true" ht="18.75" hidden="false" customHeight="true" outlineLevel="0" collapsed="false">
      <c r="A94" s="68" t="n">
        <v>6</v>
      </c>
      <c r="B94" s="89" t="s">
        <v>312</v>
      </c>
      <c r="C94" s="76" t="s">
        <v>313</v>
      </c>
      <c r="D94" s="90"/>
      <c r="E94" s="42" t="n">
        <v>6</v>
      </c>
      <c r="F94" s="42" t="s">
        <v>92</v>
      </c>
      <c r="G94" s="90" t="n">
        <f aca="false">E94*2</f>
        <v>12</v>
      </c>
      <c r="H94" s="90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s="47" customFormat="true" ht="28.5" hidden="false" customHeight="true" outlineLevel="0" collapsed="false">
      <c r="A95" s="68" t="n">
        <v>7</v>
      </c>
      <c r="B95" s="89" t="s">
        <v>314</v>
      </c>
      <c r="C95" s="76" t="s">
        <v>315</v>
      </c>
      <c r="D95" s="90"/>
      <c r="E95" s="42" t="n">
        <v>1</v>
      </c>
      <c r="F95" s="42" t="s">
        <v>92</v>
      </c>
      <c r="G95" s="90" t="n">
        <f aca="false">E95*2</f>
        <v>2</v>
      </c>
      <c r="H95" s="90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s="47" customFormat="true" ht="18.75" hidden="false" customHeight="true" outlineLevel="0" collapsed="false">
      <c r="A96" s="68" t="n">
        <v>8</v>
      </c>
      <c r="B96" s="89" t="s">
        <v>217</v>
      </c>
      <c r="C96" s="76" t="s">
        <v>316</v>
      </c>
      <c r="D96" s="90"/>
      <c r="E96" s="42" t="n">
        <v>1</v>
      </c>
      <c r="F96" s="42" t="s">
        <v>92</v>
      </c>
      <c r="G96" s="90" t="n">
        <f aca="false">E96*2</f>
        <v>2</v>
      </c>
      <c r="H96" s="90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s="47" customFormat="true" ht="18.75" hidden="false" customHeight="true" outlineLevel="0" collapsed="false">
      <c r="A97" s="68" t="n">
        <v>9</v>
      </c>
      <c r="B97" s="89" t="s">
        <v>219</v>
      </c>
      <c r="C97" s="76" t="s">
        <v>317</v>
      </c>
      <c r="D97" s="90"/>
      <c r="E97" s="42" t="n">
        <v>1</v>
      </c>
      <c r="F97" s="42" t="s">
        <v>92</v>
      </c>
      <c r="G97" s="90" t="n">
        <f aca="false">E97*2</f>
        <v>2</v>
      </c>
      <c r="H97" s="90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s="47" customFormat="true" ht="18.75" hidden="false" customHeight="true" outlineLevel="0" collapsed="false">
      <c r="A98" s="68" t="n">
        <v>10</v>
      </c>
      <c r="B98" s="89" t="s">
        <v>318</v>
      </c>
      <c r="C98" s="76" t="s">
        <v>319</v>
      </c>
      <c r="D98" s="90"/>
      <c r="E98" s="42" t="n">
        <v>2</v>
      </c>
      <c r="F98" s="42" t="s">
        <v>92</v>
      </c>
      <c r="G98" s="90" t="n">
        <f aca="false">E98*2</f>
        <v>4</v>
      </c>
      <c r="H98" s="90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s="47" customFormat="true" ht="18.75" hidden="false" customHeight="true" outlineLevel="0" collapsed="false">
      <c r="A99" s="68" t="n">
        <v>11</v>
      </c>
      <c r="B99" s="55" t="s">
        <v>320</v>
      </c>
      <c r="C99" s="90"/>
      <c r="D99" s="90"/>
      <c r="E99" s="42" t="n">
        <v>1</v>
      </c>
      <c r="F99" s="42" t="s">
        <v>92</v>
      </c>
      <c r="G99" s="90" t="n">
        <f aca="false">E99*2</f>
        <v>2</v>
      </c>
      <c r="H99" s="90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s="47" customFormat="true" ht="30" hidden="false" customHeight="true" outlineLevel="0" collapsed="false">
      <c r="A100" s="68" t="n">
        <v>12</v>
      </c>
      <c r="B100" s="89" t="s">
        <v>321</v>
      </c>
      <c r="C100" s="76" t="s">
        <v>322</v>
      </c>
      <c r="D100" s="90"/>
      <c r="E100" s="42" t="n">
        <v>1</v>
      </c>
      <c r="F100" s="42" t="s">
        <v>92</v>
      </c>
      <c r="G100" s="90" t="n">
        <f aca="false">E100*2</f>
        <v>2</v>
      </c>
      <c r="H100" s="90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s="47" customFormat="true" ht="18.75" hidden="false" customHeight="true" outlineLevel="0" collapsed="false">
      <c r="A101" s="68" t="n">
        <v>13</v>
      </c>
      <c r="B101" s="89" t="s">
        <v>225</v>
      </c>
      <c r="C101" s="76" t="s">
        <v>323</v>
      </c>
      <c r="D101" s="90"/>
      <c r="E101" s="42" t="n">
        <v>2</v>
      </c>
      <c r="F101" s="42" t="s">
        <v>92</v>
      </c>
      <c r="G101" s="90" t="n">
        <f aca="false">E101*2</f>
        <v>4</v>
      </c>
      <c r="H101" s="90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s="47" customFormat="true" ht="27" hidden="false" customHeight="true" outlineLevel="0" collapsed="false">
      <c r="A102" s="68" t="n">
        <v>14</v>
      </c>
      <c r="B102" s="89" t="s">
        <v>268</v>
      </c>
      <c r="C102" s="76" t="s">
        <v>324</v>
      </c>
      <c r="D102" s="90"/>
      <c r="E102" s="42" t="n">
        <v>1</v>
      </c>
      <c r="F102" s="42" t="s">
        <v>92</v>
      </c>
      <c r="G102" s="90" t="n">
        <f aca="false">E102*2</f>
        <v>2</v>
      </c>
      <c r="H102" s="90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s="47" customFormat="true" ht="25.5" hidden="false" customHeight="true" outlineLevel="0" collapsed="false">
      <c r="A103" s="68" t="n">
        <v>15</v>
      </c>
      <c r="B103" s="89" t="s">
        <v>325</v>
      </c>
      <c r="C103" s="76" t="s">
        <v>326</v>
      </c>
      <c r="D103" s="90"/>
      <c r="E103" s="42" t="n">
        <v>1</v>
      </c>
      <c r="F103" s="42" t="s">
        <v>92</v>
      </c>
      <c r="G103" s="90" t="n">
        <f aca="false">E103*2</f>
        <v>2</v>
      </c>
      <c r="H103" s="90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s="47" customFormat="true" ht="24" hidden="false" customHeight="true" outlineLevel="0" collapsed="false">
      <c r="A104" s="68" t="n">
        <v>16</v>
      </c>
      <c r="B104" s="89" t="s">
        <v>327</v>
      </c>
      <c r="C104" s="76" t="s">
        <v>328</v>
      </c>
      <c r="D104" s="90"/>
      <c r="E104" s="42" t="n">
        <v>1</v>
      </c>
      <c r="F104" s="42" t="s">
        <v>92</v>
      </c>
      <c r="G104" s="90" t="n">
        <f aca="false">E104*2</f>
        <v>2</v>
      </c>
      <c r="H104" s="90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s="47" customFormat="true" ht="27.75" hidden="false" customHeight="true" outlineLevel="0" collapsed="false">
      <c r="A105" s="68" t="n">
        <v>17</v>
      </c>
      <c r="B105" s="89" t="s">
        <v>329</v>
      </c>
      <c r="C105" s="76" t="s">
        <v>330</v>
      </c>
      <c r="D105" s="90"/>
      <c r="E105" s="42" t="n">
        <v>1</v>
      </c>
      <c r="F105" s="42" t="s">
        <v>92</v>
      </c>
      <c r="G105" s="90" t="n">
        <f aca="false">E105*2</f>
        <v>2</v>
      </c>
      <c r="H105" s="90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s="47" customFormat="true" ht="26.25" hidden="false" customHeight="true" outlineLevel="0" collapsed="false">
      <c r="A106" s="68" t="n">
        <v>18</v>
      </c>
      <c r="B106" s="89" t="s">
        <v>331</v>
      </c>
      <c r="C106" s="76" t="s">
        <v>332</v>
      </c>
      <c r="D106" s="90"/>
      <c r="E106" s="42" t="n">
        <v>2</v>
      </c>
      <c r="F106" s="42" t="s">
        <v>92</v>
      </c>
      <c r="G106" s="90" t="n">
        <f aca="false">E106*2</f>
        <v>4</v>
      </c>
      <c r="H106" s="90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s="47" customFormat="true" ht="18.75" hidden="false" customHeight="true" outlineLevel="0" collapsed="false">
      <c r="A107" s="68" t="n">
        <v>19</v>
      </c>
      <c r="B107" s="89" t="s">
        <v>161</v>
      </c>
      <c r="C107" s="76" t="s">
        <v>333</v>
      </c>
      <c r="D107" s="90"/>
      <c r="E107" s="42" t="n">
        <v>15</v>
      </c>
      <c r="F107" s="42" t="s">
        <v>164</v>
      </c>
      <c r="G107" s="90" t="n">
        <f aca="false">E107*2</f>
        <v>30</v>
      </c>
      <c r="H107" s="90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s="47" customFormat="true" ht="18.75" hidden="false" customHeight="true" outlineLevel="0" collapsed="false">
      <c r="A108" s="68" t="n">
        <v>20</v>
      </c>
      <c r="B108" s="89" t="s">
        <v>161</v>
      </c>
      <c r="C108" s="76" t="s">
        <v>334</v>
      </c>
      <c r="D108" s="90"/>
      <c r="E108" s="42" t="n">
        <v>15</v>
      </c>
      <c r="F108" s="42" t="s">
        <v>164</v>
      </c>
      <c r="G108" s="90" t="n">
        <f aca="false">E108*2</f>
        <v>30</v>
      </c>
      <c r="H108" s="90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s="47" customFormat="true" ht="18.75" hidden="false" customHeight="true" outlineLevel="0" collapsed="false">
      <c r="A109" s="68" t="n">
        <v>21</v>
      </c>
      <c r="B109" s="89" t="s">
        <v>161</v>
      </c>
      <c r="C109" s="76" t="s">
        <v>335</v>
      </c>
      <c r="D109" s="90"/>
      <c r="E109" s="42" t="n">
        <v>15</v>
      </c>
      <c r="F109" s="42" t="s">
        <v>164</v>
      </c>
      <c r="G109" s="90" t="n">
        <f aca="false">E109*2</f>
        <v>30</v>
      </c>
      <c r="H109" s="90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s="47" customFormat="true" ht="18.75" hidden="false" customHeight="true" outlineLevel="0" collapsed="false">
      <c r="A110" s="68" t="n">
        <v>22</v>
      </c>
      <c r="B110" s="89" t="s">
        <v>161</v>
      </c>
      <c r="C110" s="76" t="s">
        <v>336</v>
      </c>
      <c r="D110" s="90"/>
      <c r="E110" s="42" t="n">
        <v>15</v>
      </c>
      <c r="F110" s="42" t="s">
        <v>164</v>
      </c>
      <c r="G110" s="90" t="n">
        <f aca="false">E110*2</f>
        <v>30</v>
      </c>
      <c r="H110" s="90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s="94" customFormat="true" ht="24" hidden="false" customHeight="true" outlineLevel="0" collapsed="false">
      <c r="A111" s="92" t="s">
        <v>337</v>
      </c>
      <c r="B111" s="92"/>
      <c r="C111" s="92"/>
      <c r="D111" s="92"/>
      <c r="E111" s="92"/>
      <c r="F111" s="92"/>
      <c r="G111" s="92"/>
      <c r="H111" s="92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s="47" customFormat="true" ht="49.5" hidden="false" customHeight="true" outlineLevel="0" collapsed="false">
      <c r="A112" s="68" t="n">
        <v>1</v>
      </c>
      <c r="B112" s="95" t="s">
        <v>338</v>
      </c>
      <c r="C112" s="96" t="s">
        <v>339</v>
      </c>
      <c r="D112" s="97" t="s">
        <v>135</v>
      </c>
      <c r="E112" s="98" t="s">
        <v>340</v>
      </c>
      <c r="F112" s="98" t="s">
        <v>66</v>
      </c>
      <c r="G112" s="99" t="n">
        <v>1</v>
      </c>
      <c r="H112" s="100" t="s">
        <v>341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5" hidden="false" customHeight="false" outlineLevel="0" collapsed="false"/>
  </sheetData>
  <mergeCells count="36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8:H18"/>
    <mergeCell ref="A33:H33"/>
    <mergeCell ref="A51:H51"/>
    <mergeCell ref="A73:H73"/>
    <mergeCell ref="A84:H84"/>
    <mergeCell ref="A88:H88"/>
    <mergeCell ref="A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52"/>
    <col collapsed="false" customWidth="true" hidden="false" outlineLevel="0" max="3" min="3" style="8" width="27.44"/>
    <col collapsed="false" customWidth="true" hidden="false" outlineLevel="0" max="4" min="4" style="8" width="22"/>
    <col collapsed="false" customWidth="true" hidden="false" outlineLevel="0" max="5" min="5" style="8" width="15.44"/>
    <col collapsed="false" customWidth="true" hidden="false" outlineLevel="0" max="6" min="6" style="8" width="19.67"/>
    <col collapsed="false" customWidth="false" hidden="false" outlineLevel="0" max="7" min="7" style="8" width="14.44"/>
    <col collapsed="false" customWidth="true" hidden="false" outlineLevel="0" max="9" min="8" style="8" width="8.67"/>
    <col collapsed="false" customWidth="false" hidden="false" outlineLevel="0" max="16384" min="10" style="8" width="14.44"/>
  </cols>
  <sheetData>
    <row r="1" customFormat="false" ht="52.5" hidden="false" customHeight="true" outlineLevel="0" collapsed="false">
      <c r="A1" s="101" t="s">
        <v>342</v>
      </c>
      <c r="B1" s="101"/>
      <c r="C1" s="101"/>
      <c r="D1" s="101"/>
      <c r="E1" s="101"/>
      <c r="F1" s="101"/>
      <c r="G1" s="101"/>
    </row>
    <row r="2" customFormat="false" ht="45" hidden="false" customHeight="true" outlineLevel="0" collapsed="false">
      <c r="A2" s="102" t="s">
        <v>343</v>
      </c>
      <c r="B2" s="102"/>
      <c r="C2" s="102"/>
      <c r="D2" s="102"/>
      <c r="E2" s="102"/>
      <c r="F2" s="102"/>
      <c r="G2" s="102"/>
      <c r="H2" s="103"/>
    </row>
    <row r="3" customFormat="false" ht="21" hidden="false" customHeight="true" outlineLevel="0" collapsed="false">
      <c r="A3" s="66" t="s">
        <v>55</v>
      </c>
      <c r="B3" s="66" t="s">
        <v>56</v>
      </c>
      <c r="C3" s="66" t="s">
        <v>57</v>
      </c>
      <c r="D3" s="66" t="s">
        <v>58</v>
      </c>
      <c r="E3" s="66" t="s">
        <v>59</v>
      </c>
      <c r="F3" s="66" t="s">
        <v>60</v>
      </c>
      <c r="G3" s="66" t="s">
        <v>344</v>
      </c>
      <c r="H3" s="104"/>
    </row>
    <row r="4" customFormat="false" ht="29.25" hidden="false" customHeight="false" outlineLevel="0" collapsed="false">
      <c r="A4" s="105" t="n">
        <v>1</v>
      </c>
      <c r="B4" s="106" t="s">
        <v>345</v>
      </c>
      <c r="C4" s="107" t="s">
        <v>346</v>
      </c>
      <c r="D4" s="108"/>
      <c r="E4" s="108"/>
      <c r="F4" s="108"/>
      <c r="G4" s="108"/>
      <c r="H4" s="103"/>
    </row>
    <row r="5" customFormat="false" ht="20.25" hidden="false" customHeight="true" outlineLevel="0" collapsed="false">
      <c r="A5" s="105" t="n">
        <v>2</v>
      </c>
      <c r="B5" s="106" t="s">
        <v>347</v>
      </c>
      <c r="C5" s="107" t="s">
        <v>346</v>
      </c>
      <c r="D5" s="108"/>
      <c r="E5" s="108"/>
      <c r="F5" s="108"/>
      <c r="G5" s="108"/>
      <c r="H5" s="109"/>
    </row>
    <row r="6" customFormat="false" ht="27.75" hidden="false" customHeight="false" outlineLevel="0" collapsed="false">
      <c r="A6" s="105" t="n">
        <v>3</v>
      </c>
      <c r="B6" s="106" t="s">
        <v>348</v>
      </c>
      <c r="C6" s="107" t="s">
        <v>346</v>
      </c>
      <c r="D6" s="110"/>
      <c r="E6" s="108"/>
      <c r="F6" s="108"/>
      <c r="G6" s="108"/>
    </row>
    <row r="7" customFormat="false" ht="27.75" hidden="false" customHeight="false" outlineLevel="0" collapsed="false">
      <c r="A7" s="105" t="n">
        <v>4</v>
      </c>
      <c r="B7" s="106" t="s">
        <v>349</v>
      </c>
      <c r="C7" s="107" t="s">
        <v>346</v>
      </c>
      <c r="D7" s="110"/>
      <c r="E7" s="108"/>
      <c r="F7" s="108"/>
      <c r="G7" s="108"/>
    </row>
    <row r="8" customFormat="false" ht="27.75" hidden="false" customHeight="false" outlineLevel="0" collapsed="false">
      <c r="A8" s="105" t="n">
        <v>5</v>
      </c>
      <c r="B8" s="106" t="s">
        <v>350</v>
      </c>
      <c r="C8" s="107" t="s">
        <v>346</v>
      </c>
      <c r="D8" s="111"/>
      <c r="E8" s="66"/>
      <c r="F8" s="66"/>
      <c r="G8" s="112"/>
    </row>
    <row r="9" customFormat="false" ht="27.75" hidden="false" customHeight="false" outlineLevel="0" collapsed="false">
      <c r="A9" s="105" t="n">
        <v>6</v>
      </c>
      <c r="B9" s="106" t="s">
        <v>351</v>
      </c>
      <c r="C9" s="107" t="s">
        <v>346</v>
      </c>
      <c r="D9" s="111"/>
      <c r="E9" s="66"/>
      <c r="F9" s="66"/>
      <c r="G9" s="66"/>
    </row>
    <row r="10" customFormat="false" ht="27.75" hidden="false" customHeight="false" outlineLevel="0" collapsed="false">
      <c r="A10" s="105" t="n">
        <v>7</v>
      </c>
      <c r="B10" s="106" t="s">
        <v>352</v>
      </c>
      <c r="C10" s="107" t="s">
        <v>346</v>
      </c>
      <c r="D10" s="108"/>
      <c r="E10" s="108"/>
      <c r="F10" s="108"/>
      <c r="G10" s="108"/>
    </row>
    <row r="11" customFormat="false" ht="27.75" hidden="false" customHeight="false" outlineLevel="0" collapsed="false">
      <c r="A11" s="105" t="n">
        <v>8</v>
      </c>
      <c r="B11" s="106" t="s">
        <v>353</v>
      </c>
      <c r="C11" s="107" t="s">
        <v>346</v>
      </c>
      <c r="D11" s="108"/>
      <c r="E11" s="108"/>
      <c r="F11" s="108"/>
      <c r="G11" s="108"/>
    </row>
    <row r="12" customFormat="false" ht="27.75" hidden="false" customHeight="false" outlineLevel="0" collapsed="false">
      <c r="A12" s="105" t="n">
        <v>9</v>
      </c>
      <c r="B12" s="106" t="s">
        <v>354</v>
      </c>
      <c r="C12" s="107" t="s">
        <v>346</v>
      </c>
      <c r="D12" s="108"/>
      <c r="E12" s="108"/>
      <c r="F12" s="108"/>
      <c r="G12" s="108"/>
    </row>
    <row r="13" customFormat="false" ht="27.75" hidden="false" customHeight="false" outlineLevel="0" collapsed="false">
      <c r="A13" s="105" t="n">
        <v>10</v>
      </c>
      <c r="B13" s="106" t="s">
        <v>355</v>
      </c>
      <c r="C13" s="107" t="s">
        <v>346</v>
      </c>
      <c r="D13" s="110"/>
      <c r="E13" s="108"/>
      <c r="F13" s="108"/>
      <c r="G13" s="108"/>
    </row>
    <row r="14" customFormat="false" ht="27.75" hidden="false" customHeight="false" outlineLevel="0" collapsed="false">
      <c r="A14" s="105" t="n">
        <v>11</v>
      </c>
      <c r="B14" s="106" t="s">
        <v>356</v>
      </c>
      <c r="C14" s="107" t="s">
        <v>346</v>
      </c>
      <c r="D14" s="110"/>
      <c r="E14" s="108"/>
      <c r="F14" s="108"/>
      <c r="G14" s="108"/>
    </row>
    <row r="15" customFormat="false" ht="27.75" hidden="false" customHeight="false" outlineLevel="0" collapsed="false">
      <c r="A15" s="105" t="n">
        <v>12</v>
      </c>
      <c r="B15" s="106" t="s">
        <v>357</v>
      </c>
      <c r="C15" s="107" t="s">
        <v>346</v>
      </c>
      <c r="D15" s="111"/>
      <c r="E15" s="66"/>
      <c r="F15" s="66"/>
      <c r="G15" s="112"/>
    </row>
    <row r="16" customFormat="false" ht="27.75" hidden="false" customHeight="false" outlineLevel="0" collapsed="false">
      <c r="A16" s="105" t="n">
        <v>13</v>
      </c>
      <c r="B16" s="106" t="s">
        <v>358</v>
      </c>
      <c r="C16" s="107" t="s">
        <v>346</v>
      </c>
      <c r="D16" s="111"/>
      <c r="E16" s="66"/>
      <c r="F16" s="66"/>
      <c r="G16" s="66"/>
    </row>
    <row r="17" customFormat="false" ht="27.75" hidden="false" customHeight="false" outlineLevel="0" collapsed="false">
      <c r="A17" s="105" t="n">
        <v>14</v>
      </c>
      <c r="B17" s="106" t="s">
        <v>359</v>
      </c>
      <c r="C17" s="107" t="s">
        <v>346</v>
      </c>
      <c r="D17" s="108"/>
      <c r="E17" s="108"/>
      <c r="F17" s="108"/>
      <c r="G17" s="108"/>
    </row>
    <row r="18" customFormat="false" ht="27.75" hidden="false" customHeight="false" outlineLevel="0" collapsed="false">
      <c r="A18" s="105" t="n">
        <v>15</v>
      </c>
      <c r="B18" s="106" t="s">
        <v>360</v>
      </c>
      <c r="C18" s="107" t="s">
        <v>346</v>
      </c>
      <c r="D18" s="108"/>
      <c r="E18" s="108"/>
      <c r="F18" s="108"/>
      <c r="G18" s="108"/>
    </row>
    <row r="19" customFormat="false" ht="27.75" hidden="false" customHeight="false" outlineLevel="0" collapsed="false">
      <c r="A19" s="105" t="n">
        <v>16</v>
      </c>
      <c r="B19" s="106" t="s">
        <v>361</v>
      </c>
      <c r="C19" s="107" t="s">
        <v>346</v>
      </c>
      <c r="D19" s="110"/>
      <c r="E19" s="108"/>
      <c r="F19" s="108"/>
      <c r="G19" s="108"/>
    </row>
    <row r="20" customFormat="false" ht="27.75" hidden="false" customHeight="false" outlineLevel="0" collapsed="false">
      <c r="A20" s="105" t="n">
        <v>17</v>
      </c>
      <c r="B20" s="106" t="s">
        <v>362</v>
      </c>
      <c r="C20" s="107" t="s">
        <v>346</v>
      </c>
      <c r="D20" s="110"/>
      <c r="E20" s="108"/>
      <c r="F20" s="108"/>
      <c r="G20" s="108"/>
    </row>
    <row r="21" customFormat="false" ht="27.75" hidden="false" customHeight="false" outlineLevel="0" collapsed="false">
      <c r="A21" s="105" t="n">
        <v>18</v>
      </c>
      <c r="B21" s="106" t="s">
        <v>363</v>
      </c>
      <c r="C21" s="107" t="s">
        <v>346</v>
      </c>
      <c r="D21" s="111"/>
      <c r="E21" s="66"/>
      <c r="F21" s="66"/>
      <c r="G21" s="112"/>
    </row>
    <row r="22" customFormat="false" ht="27.75" hidden="false" customHeight="false" outlineLevel="0" collapsed="false">
      <c r="A22" s="105" t="n">
        <v>19</v>
      </c>
      <c r="B22" s="106" t="s">
        <v>364</v>
      </c>
      <c r="C22" s="107" t="s">
        <v>346</v>
      </c>
      <c r="D22" s="111"/>
      <c r="E22" s="66"/>
      <c r="F22" s="66"/>
      <c r="G22" s="66"/>
    </row>
    <row r="23" customFormat="false" ht="27.75" hidden="false" customHeight="false" outlineLevel="0" collapsed="false">
      <c r="A23" s="105" t="n">
        <v>20</v>
      </c>
      <c r="B23" s="106" t="s">
        <v>365</v>
      </c>
      <c r="C23" s="107" t="s">
        <v>346</v>
      </c>
      <c r="D23" s="108"/>
      <c r="E23" s="108"/>
      <c r="F23" s="108"/>
      <c r="G23" s="108"/>
    </row>
    <row r="24" customFormat="false" ht="27.75" hidden="false" customHeight="false" outlineLevel="0" collapsed="false">
      <c r="A24" s="105" t="n">
        <v>21</v>
      </c>
      <c r="B24" s="106" t="s">
        <v>366</v>
      </c>
      <c r="C24" s="107" t="s">
        <v>346</v>
      </c>
      <c r="D24" s="108"/>
      <c r="E24" s="108"/>
      <c r="F24" s="108"/>
      <c r="G24" s="108"/>
    </row>
    <row r="25" customFormat="false" ht="27.75" hidden="false" customHeight="false" outlineLevel="0" collapsed="false">
      <c r="A25" s="105" t="n">
        <v>22</v>
      </c>
      <c r="B25" s="106" t="s">
        <v>367</v>
      </c>
      <c r="C25" s="107" t="s">
        <v>346</v>
      </c>
      <c r="D25" s="110"/>
      <c r="E25" s="108"/>
      <c r="F25" s="108"/>
      <c r="G25" s="108"/>
    </row>
    <row r="26" customFormat="false" ht="27.75" hidden="false" customHeight="false" outlineLevel="0" collapsed="false">
      <c r="A26" s="105" t="n">
        <v>23</v>
      </c>
      <c r="B26" s="106" t="s">
        <v>368</v>
      </c>
      <c r="C26" s="107" t="s">
        <v>346</v>
      </c>
      <c r="D26" s="110"/>
      <c r="E26" s="108"/>
      <c r="F26" s="108"/>
      <c r="G26" s="108"/>
    </row>
    <row r="27" customFormat="false" ht="27.75" hidden="false" customHeight="false" outlineLevel="0" collapsed="false">
      <c r="A27" s="105" t="n">
        <v>24</v>
      </c>
      <c r="B27" s="106" t="s">
        <v>369</v>
      </c>
      <c r="C27" s="107" t="s">
        <v>346</v>
      </c>
      <c r="D27" s="111"/>
      <c r="E27" s="66"/>
      <c r="F27" s="66"/>
      <c r="G27" s="112"/>
    </row>
    <row r="28" customFormat="false" ht="27.75" hidden="false" customHeight="false" outlineLevel="0" collapsed="false">
      <c r="A28" s="105" t="n">
        <v>25</v>
      </c>
      <c r="B28" s="106" t="s">
        <v>370</v>
      </c>
      <c r="C28" s="107" t="s">
        <v>346</v>
      </c>
      <c r="D28" s="111"/>
      <c r="E28" s="66"/>
      <c r="F28" s="66"/>
      <c r="G28" s="66"/>
    </row>
    <row r="29" customFormat="false" ht="27.75" hidden="false" customHeight="false" outlineLevel="0" collapsed="false">
      <c r="A29" s="105" t="n">
        <v>26</v>
      </c>
      <c r="B29" s="106" t="s">
        <v>371</v>
      </c>
      <c r="C29" s="107" t="s">
        <v>346</v>
      </c>
      <c r="D29" s="108"/>
      <c r="E29" s="108"/>
      <c r="F29" s="108"/>
      <c r="G29" s="108"/>
    </row>
    <row r="30" customFormat="false" ht="27.75" hidden="false" customHeight="false" outlineLevel="0" collapsed="false">
      <c r="A30" s="105" t="n">
        <v>27</v>
      </c>
      <c r="B30" s="106" t="s">
        <v>372</v>
      </c>
      <c r="C30" s="107" t="s">
        <v>346</v>
      </c>
      <c r="D30" s="108"/>
      <c r="E30" s="108"/>
      <c r="F30" s="108"/>
      <c r="G30" s="108"/>
    </row>
    <row r="31" customFormat="false" ht="27.75" hidden="false" customHeight="false" outlineLevel="0" collapsed="false">
      <c r="A31" s="105" t="n">
        <v>28</v>
      </c>
      <c r="B31" s="106" t="s">
        <v>373</v>
      </c>
      <c r="C31" s="107" t="s">
        <v>346</v>
      </c>
      <c r="D31" s="110"/>
      <c r="E31" s="108"/>
      <c r="F31" s="108"/>
      <c r="G31" s="108"/>
    </row>
    <row r="32" customFormat="false" ht="27.75" hidden="false" customHeight="false" outlineLevel="0" collapsed="false">
      <c r="A32" s="105" t="n">
        <v>29</v>
      </c>
      <c r="B32" s="106" t="s">
        <v>374</v>
      </c>
      <c r="C32" s="107" t="s">
        <v>346</v>
      </c>
      <c r="D32" s="110"/>
      <c r="E32" s="108"/>
      <c r="F32" s="108"/>
      <c r="G32" s="108"/>
    </row>
    <row r="33" customFormat="false" ht="27.75" hidden="false" customHeight="false" outlineLevel="0" collapsed="false">
      <c r="A33" s="105" t="n">
        <v>30</v>
      </c>
      <c r="B33" s="106" t="s">
        <v>375</v>
      </c>
      <c r="C33" s="107" t="s">
        <v>346</v>
      </c>
      <c r="D33" s="111"/>
      <c r="E33" s="66"/>
      <c r="F33" s="66"/>
      <c r="G33" s="112"/>
    </row>
    <row r="34" customFormat="false" ht="27.75" hidden="false" customHeight="false" outlineLevel="0" collapsed="false">
      <c r="A34" s="105" t="n">
        <v>31</v>
      </c>
      <c r="B34" s="106" t="s">
        <v>376</v>
      </c>
      <c r="C34" s="107" t="s">
        <v>346</v>
      </c>
      <c r="D34" s="111"/>
      <c r="E34" s="66"/>
      <c r="F34" s="66"/>
      <c r="G34" s="66"/>
    </row>
    <row r="35" customFormat="false" ht="27.75" hidden="false" customHeight="false" outlineLevel="0" collapsed="false">
      <c r="A35" s="105" t="n">
        <v>32</v>
      </c>
      <c r="B35" s="113" t="s">
        <v>377</v>
      </c>
      <c r="C35" s="107" t="s">
        <v>346</v>
      </c>
      <c r="D35" s="108"/>
      <c r="E35" s="108"/>
      <c r="F35" s="108"/>
      <c r="G35" s="108"/>
    </row>
    <row r="37" customFormat="false" ht="39" hidden="false" customHeight="true" outlineLevel="0" collapsed="false">
      <c r="B37" s="114" t="s">
        <v>378</v>
      </c>
      <c r="C37" s="114"/>
      <c r="D37" s="114"/>
      <c r="E37" s="114"/>
      <c r="F37" s="114"/>
      <c r="G37" s="114"/>
    </row>
  </sheetData>
  <mergeCells count="3">
    <mergeCell ref="A1:G1"/>
    <mergeCell ref="A2:G2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27T1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