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" uniqueCount="503">
  <si>
    <t xml:space="preserve">Компетенция</t>
  </si>
  <si>
    <t xml:space="preserve">Сварочные технологии</t>
  </si>
  <si>
    <t xml:space="preserve">Наименование этапа Чемпионата</t>
  </si>
  <si>
    <t xml:space="preserve">Регионального эиапа Чемпионата профессионального мастерства "Профессионалы" 2025  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осударственное бюджетное профессиональное образовательное учреждение Ненецкого автономного округа "Ненецкое профессиональное училище"</t>
  </si>
  <si>
    <t xml:space="preserve">Адрес конкурсной площадки</t>
  </si>
  <si>
    <t xml:space="preserve">г.Нарьян-Мар, ул.Выучейского, д.6</t>
  </si>
  <si>
    <t xml:space="preserve">Даты проведения</t>
  </si>
  <si>
    <t xml:space="preserve">3-9 марта 2025 г.</t>
  </si>
  <si>
    <t xml:space="preserve">Главный эксперт</t>
  </si>
  <si>
    <t xml:space="preserve">Онышко Олег Ярославович</t>
  </si>
  <si>
    <t xml:space="preserve">Электронная почта ГЭ</t>
  </si>
  <si>
    <t xml:space="preserve">olegonyshko@yandex.ru</t>
  </si>
  <si>
    <t xml:space="preserve">Телефон ГЭ</t>
  </si>
  <si>
    <t xml:space="preserve">Технический администратор площадки</t>
  </si>
  <si>
    <t xml:space="preserve">Медведева Галина Брониславовна</t>
  </si>
  <si>
    <t xml:space="preserve">Электронная почта ТАП</t>
  </si>
  <si>
    <t xml:space="preserve">gmedvedeva0511@yandex.ru</t>
  </si>
  <si>
    <t xml:space="preserve">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ЭН+ГЭ+ИЭ) +ТАП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r>
      <rPr>
        <sz val="11"/>
        <color rgb="FF000000"/>
        <rFont val="Times New Roman"/>
        <family val="1"/>
        <charset val="204"/>
      </rPr>
      <t xml:space="preserve">Площадь зоны: не менее 104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в.м.</t>
    </r>
  </si>
  <si>
    <r>
      <rPr>
        <sz val="11"/>
        <color rgb="FF000000"/>
        <rFont val="Times New Roman"/>
        <family val="1"/>
        <charset val="204"/>
      </rPr>
      <t xml:space="preserve">Освещение: </t>
    </r>
    <r>
      <rPr>
        <sz val="11"/>
        <rFont val="Times New Roman"/>
        <family val="1"/>
        <charset val="204"/>
      </rPr>
      <t xml:space="preserve"> верхнее искусственное освещение 300 люкс</t>
    </r>
  </si>
  <si>
    <r>
      <rPr>
        <sz val="11"/>
        <color rgb="FF000000"/>
        <rFont val="Times New Roman"/>
        <family val="1"/>
        <charset val="204"/>
      </rPr>
      <t xml:space="preserve">Интернет :</t>
    </r>
    <r>
      <rPr>
        <sz val="11"/>
        <rFont val="Times New Roman"/>
        <family val="1"/>
        <charset val="204"/>
      </rPr>
      <t xml:space="preserve"> Подключение  ноутбуков к беспроводному интернету (с возможностью подключения к проводному интернету) </t>
    </r>
  </si>
  <si>
    <t xml:space="preserve">Электричество: 220 и 380 Вольт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крытие пола: не грючее покрытие   на всю зону 104 кв.м</t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 :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централизованное</t>
    </r>
  </si>
  <si>
    <t xml:space="preserve">Подведение сжатого воздуха (при необходимости): компрессор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офисный</t>
  </si>
  <si>
    <t xml:space="preserve">1400х650х750 мм</t>
  </si>
  <si>
    <t xml:space="preserve">Мебель</t>
  </si>
  <si>
    <t xml:space="preserve">-</t>
  </si>
  <si>
    <t xml:space="preserve">шт</t>
  </si>
  <si>
    <t xml:space="preserve">Стул офисный</t>
  </si>
  <si>
    <t xml:space="preserve">Cтул офисный со спинкой на ножках</t>
  </si>
  <si>
    <t xml:space="preserve">Ноутбук </t>
  </si>
  <si>
    <t xml:space="preserve">HP ProBook 450 G7 Ноутбук 15.6", Intel Core i5-10210U, RAM 8 ГБ, SSD, Windows Pro </t>
  </si>
  <si>
    <t xml:space="preserve"> Оборудование IT</t>
  </si>
  <si>
    <t xml:space="preserve">Мышь компьютерная - тип 1</t>
  </si>
  <si>
    <t xml:space="preserve">Оптическая, беспроводная, USB, 1000 dpi</t>
  </si>
  <si>
    <t xml:space="preserve">Коврик для мыши</t>
  </si>
  <si>
    <t xml:space="preserve">200*240*1.5</t>
  </si>
  <si>
    <t xml:space="preserve">Телевизор (плазменная панель)</t>
  </si>
  <si>
    <t xml:space="preserve">55" 4K UHD, 3840x2160, Wi-Fi, 60 Гц, HDMI х 4, USB х 2</t>
  </si>
  <si>
    <t xml:space="preserve">Напольная стойка под телевизор </t>
  </si>
  <si>
    <t xml:space="preserve">металлическая</t>
  </si>
  <si>
    <t xml:space="preserve">Кабель HDMI</t>
  </si>
  <si>
    <t xml:space="preserve">HDMI-HDMI, 3м</t>
  </si>
  <si>
    <t xml:space="preserve">Сетевой фильтр</t>
  </si>
  <si>
    <t xml:space="preserve">6 розеток, длина кабеля 5м</t>
  </si>
  <si>
    <t xml:space="preserve">Слесарный верстак со слесарными тисками и наковальней </t>
  </si>
  <si>
    <t xml:space="preserve">размеры поверхности 700*1200</t>
  </si>
  <si>
    <t xml:space="preserve">в зону разрушающего контроля</t>
  </si>
  <si>
    <t xml:space="preserve">Верстак металлический</t>
  </si>
  <si>
    <t xml:space="preserve">Набор для визуально-измерительного контроля (Линейка металлическая, Угольник поверочный 90мм, Штангенциркуль 250 мм с глубиномером, УШС  – 1,2,3,  Маркер (3 цвета - белый, черный красный), фонарик светодиодный, лупа х3, лупа х5 и др.)</t>
  </si>
  <si>
    <t xml:space="preserve">набор для измерений, поверенный</t>
  </si>
  <si>
    <t xml:space="preserve">инструмент</t>
  </si>
  <si>
    <t xml:space="preserve">Штангенциркуль цифровой</t>
  </si>
  <si>
    <t xml:space="preserve">инструмент для проведения измерений</t>
  </si>
  <si>
    <t xml:space="preserve">Шаблон сварщика WG-3D цифровой (Ушерова-Маршака)</t>
  </si>
  <si>
    <t xml:space="preserve">шаблон для измерений, поверенный</t>
  </si>
  <si>
    <t xml:space="preserve">Комплект гаечных ключей</t>
  </si>
  <si>
    <t xml:space="preserve">6-22 мм, 12 шт</t>
  </si>
  <si>
    <t xml:space="preserve">Комплект отверток</t>
  </si>
  <si>
    <t xml:space="preserve">Cr-V сталь, 38 предметов</t>
  </si>
  <si>
    <t xml:space="preserve">Пресс гидравлический </t>
  </si>
  <si>
    <t xml:space="preserve"> с усилием  30 т</t>
  </si>
  <si>
    <t xml:space="preserve">оборудование</t>
  </si>
  <si>
    <t xml:space="preserve">Углошлифовальная машина </t>
  </si>
  <si>
    <t xml:space="preserve">(под круг 125 мм) Мощность 800Вт</t>
  </si>
  <si>
    <t xml:space="preserve">Комплект шестигранных ключей (по размеру крепежных элементов оборудования)</t>
  </si>
  <si>
    <t xml:space="preserve">с шаром КВТ КШ-9</t>
  </si>
  <si>
    <t xml:space="preserve">Комплект клейм по металлу</t>
  </si>
  <si>
    <t xml:space="preserve">буквенные и цифровые</t>
  </si>
  <si>
    <t xml:space="preserve">Плоскогубцы</t>
  </si>
  <si>
    <t xml:space="preserve">160 мм никелированные, двухкомпонентные рукоятки</t>
  </si>
  <si>
    <t xml:space="preserve">Газовый ключ </t>
  </si>
  <si>
    <t xml:space="preserve">по размеру труб  и  конструкций</t>
  </si>
  <si>
    <t xml:space="preserve">Заглушки 1/2"</t>
  </si>
  <si>
    <t xml:space="preserve">материал латунь</t>
  </si>
  <si>
    <t xml:space="preserve">по количеству конкурсантов для гидравлических испытаний</t>
  </si>
  <si>
    <t xml:space="preserve">Поршневой компрессор</t>
  </si>
  <si>
    <t xml:space="preserve">Fubag B4000B/100 CM3, мощность 2,2 кВт, напряжение 220 В. Производительность компрессора 400 л/мин. Устанавливается на горизонтальном ресивере объемом 100 л. Максимальное давление компрессора 10 атм. Размеры 112 х 40 х 79 см, масса 155 кг. Тип соединения       рапид (EURO)</t>
  </si>
  <si>
    <t xml:space="preserve">Гидравлический опрессовщик электрический</t>
  </si>
  <si>
    <t xml:space="preserve">Электрический опрессовочный насос    используется для проверки герметичности магистралей, трубопроводов, систем пожаротушения и отопления, а также технологического оборудования  60 бар. </t>
  </si>
  <si>
    <t xml:space="preserve">Пневматический пистолет с гибким шлангом (воздухомет) для осушения модуля</t>
  </si>
  <si>
    <t xml:space="preserve">Длина носика, мм       170         Давление, атм       8,5         Расход воздуха, л/мин       200         Диаметр воздушного штуцера, дюйм       1/4F         Тип соединения       рапид (EURO)</t>
  </si>
  <si>
    <t xml:space="preserve">Емкость открытая пластиковая </t>
  </si>
  <si>
    <t xml:space="preserve">объем 200 л</t>
  </si>
  <si>
    <t xml:space="preserve">инвентарь</t>
  </si>
  <si>
    <t xml:space="preserve">Прожектор  в зону ОТК</t>
  </si>
  <si>
    <t xml:space="preserve"> 50Вт 3000K 4000Лм 150x145x24 </t>
  </si>
  <si>
    <t xml:space="preserve">ВНИМАНИЕ! Необходим договор с аттестованной лабораторией для проведения Рентген - графического контроля! </t>
  </si>
  <si>
    <t xml:space="preserve">Комната Конкурсантов (по количеству конкурсантов)</t>
  </si>
  <si>
    <r>
      <rPr>
        <sz val="11"/>
        <color rgb="FF000000"/>
        <rFont val="Times New Roman"/>
        <family val="1"/>
        <charset val="204"/>
      </rPr>
      <t xml:space="preserve">Площадь зоны:  25</t>
    </r>
    <r>
      <rPr>
        <sz val="11"/>
        <rFont val="Times New Roman"/>
        <family val="1"/>
        <charset val="204"/>
      </rPr>
      <t xml:space="preserve"> кв.м.</t>
    </r>
  </si>
  <si>
    <t xml:space="preserve">Освещение:  верхнее искусственное освещение 300 люкс</t>
  </si>
  <si>
    <t xml:space="preserve">Интернет: Проводной интернет + Wi-Fi</t>
  </si>
  <si>
    <t xml:space="preserve">Электричество: 4 подключения к сети 220 Вольт</t>
  </si>
  <si>
    <t xml:space="preserve">Контур заземления для электропитания и сети слаботочных подключений (при необходимости) :  не требуется</t>
  </si>
  <si>
    <t xml:space="preserve">Покрытие пола: не горючее  25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Вешалка напольная</t>
  </si>
  <si>
    <t xml:space="preserve"> для рабочей и чистой одежды </t>
  </si>
  <si>
    <t xml:space="preserve">мебель</t>
  </si>
  <si>
    <t xml:space="preserve">шт </t>
  </si>
  <si>
    <t xml:space="preserve">Стол</t>
  </si>
  <si>
    <t xml:space="preserve">Стул </t>
  </si>
  <si>
    <t xml:space="preserve">Мусорная корзина</t>
  </si>
  <si>
    <t xml:space="preserve">14л</t>
  </si>
  <si>
    <t xml:space="preserve">Комната Экспертов (включая Главного эксперта) (по количеству экспертов)</t>
  </si>
  <si>
    <t xml:space="preserve">Площадь зоны: 25 кв.м.</t>
  </si>
  <si>
    <t xml:space="preserve">Освещение:   искусственное освещение 300 люкс</t>
  </si>
  <si>
    <t xml:space="preserve">Интернет : Проводной интернет + Wi-Fi</t>
  </si>
  <si>
    <t xml:space="preserve">Электричество: 3 подключения к сети 220 Вольт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е горючее  - 25 м2 на всю зону</t>
  </si>
  <si>
    <t xml:space="preserve">Оборудование IT</t>
  </si>
  <si>
    <t xml:space="preserve">MS "Office"</t>
  </si>
  <si>
    <t xml:space="preserve">лецензионная программа  для работы MS "Office"</t>
  </si>
  <si>
    <t xml:space="preserve">ПО</t>
  </si>
  <si>
    <t xml:space="preserve">Мышь компьютерная</t>
  </si>
  <si>
    <t xml:space="preserve">МФУ Лазерное А4</t>
  </si>
  <si>
    <t xml:space="preserve">CANON i-SENSYS MF421dw, Черно-белая печать А4, 38 стр/мин</t>
  </si>
  <si>
    <t xml:space="preserve">Стол </t>
  </si>
  <si>
    <t xml:space="preserve">Вешалка гардеробная</t>
  </si>
  <si>
    <t xml:space="preserve">Вешалка напольная; 10 крючков</t>
  </si>
  <si>
    <t xml:space="preserve">14 л</t>
  </si>
  <si>
    <t xml:space="preserve">Кулер для воды напольный</t>
  </si>
  <si>
    <t xml:space="preserve">Куллер для воды с электронным  охлаждением и нагревом с диспенсером на 19л</t>
  </si>
  <si>
    <t xml:space="preserve">Охрана труда</t>
  </si>
  <si>
    <t xml:space="preserve">Аптечка</t>
  </si>
  <si>
    <t xml:space="preserve">с противоожоговыми средствами</t>
  </si>
  <si>
    <t xml:space="preserve">Перчатки-  краги</t>
  </si>
  <si>
    <t xml:space="preserve">пятипалые сварочные</t>
  </si>
  <si>
    <t xml:space="preserve">Перчатки Х/Б</t>
  </si>
  <si>
    <t xml:space="preserve">строительные, плотные</t>
  </si>
  <si>
    <t xml:space="preserve">Очки темные защитные</t>
  </si>
  <si>
    <t xml:space="preserve">защита от излучения сварки</t>
  </si>
  <si>
    <t xml:space="preserve">Склад</t>
  </si>
  <si>
    <t xml:space="preserve">Площадь зоны: 6 кв.м.</t>
  </si>
  <si>
    <t xml:space="preserve">Освещение:  верхнее искусственное освещение 300 люкс </t>
  </si>
  <si>
    <t xml:space="preserve">Интернет : Подключение  ноутбуков к беспроводному интернету (с возможностью подключения к проводному интернету): не требуется</t>
  </si>
  <si>
    <t xml:space="preserve">Электричество: 1 подключение к сети 220 Вольт</t>
  </si>
  <si>
    <t xml:space="preserve">Покрытие пола: не горючее  6 м2 на всю зону</t>
  </si>
  <si>
    <t xml:space="preserve">Стеллаж</t>
  </si>
  <si>
    <t xml:space="preserve">Металлический 200x100x40 4 полки</t>
  </si>
  <si>
    <t xml:space="preserve">Верстак  металлический  </t>
  </si>
  <si>
    <t xml:space="preserve">1390х685х850</t>
  </si>
  <si>
    <t xml:space="preserve">Печь для прокалки электродов </t>
  </si>
  <si>
    <t xml:space="preserve">на 40 кг 350-500С с КСП</t>
  </si>
  <si>
    <t xml:space="preserve">Контейнер для мусора </t>
  </si>
  <si>
    <t xml:space="preserve">пластиковый с крышкой 100 л</t>
  </si>
  <si>
    <t xml:space="preserve">1. Зона для работ предусмотренных в Модулях обязательных к выполнению (инвариант Модули: А, Б, В, Г, Д, Е)  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6,25 кв.м. - на одно рабочее место</t>
  </si>
  <si>
    <t xml:space="preserve">Интернет : не требуется</t>
  </si>
  <si>
    <t xml:space="preserve">Электричество:  подключения к сети  220 Вольт и 380 Вольт</t>
  </si>
  <si>
    <t xml:space="preserve">Контур заземления для электропитания  : требуется</t>
  </si>
  <si>
    <t xml:space="preserve">Покрытие пола: не горючее покрытие 6,25 м2 на одно рабочее место</t>
  </si>
  <si>
    <t xml:space="preserve">Сварочный аппарат для 111/141 КЕДР MultiTIG-2000P AC/DC</t>
  </si>
  <si>
    <t xml:space="preserve">Сварочный аппарат инверторного типа, режим работы ПВ - 100%, диапазон  регулировки сварочного тока 5 - 200А, напряжение сети - 220В, мощность - 4,5 кВт, род тока АС/DС, диаметр электрода 1,6 - 4,0 мм. 
- обеспечение режима импульса TIG сварки, цифровой индикации режима сварки и плавной регулировки сварочного тока
</t>
  </si>
  <si>
    <t xml:space="preserve">Оборудование</t>
  </si>
  <si>
    <t xml:space="preserve">комплект</t>
  </si>
  <si>
    <t xml:space="preserve">Обратный кабель (кабель "земля") в сборе с байонетным разъёмом и зажимной клеммой "земля"</t>
  </si>
  <si>
    <t xml:space="preserve">Сечение кабеля 25 кв. м, Длинна кабеля 5м с разъемами на напряжение  менее 80В</t>
  </si>
  <si>
    <t xml:space="preserve">шт  </t>
  </si>
  <si>
    <t xml:space="preserve">Сварочный кабель </t>
  </si>
  <si>
    <t xml:space="preserve"> в сборе с байонетным разъёмом и электрододержателем, сечение 35 мм², длина 5 м</t>
  </si>
  <si>
    <t xml:space="preserve">Источник питания для сварки 135/136 процессом с кабелем питания длиной не менее 5 м и кабельной пятиштырьковой вилкой 3P+E+N, 380 B / 32 А.  KEMPPI Kempact 323A</t>
  </si>
  <si>
    <t xml:space="preserve">Сварочные аппараты инверторного типа. Максимальный ток 320А при ПВ 100%.
Питание 3х400 В (± 25%), частоста 50 Гц.
Диапазон регулировки тока от 20 до 320 А. 
КПД не менее 86%.
Аппарат  обладает следующими функциями:
-Наличие режима сварки с ручными настройками по скорости подачи проволоки и напряжению
-Наличие функции регулировки напряжения дуги
-Наличие функции выбора двухтактного и четырёхтактного режима работы сварочной горелки
-Возможность переключения сохраненных сварочных программ с горелки с евроразъёмом любого производителя
</t>
  </si>
  <si>
    <t xml:space="preserve">БЛОК ЖИДКОСТНОГО ОХЛАЖДЕНИЯ </t>
  </si>
  <si>
    <t xml:space="preserve">Используется для охлаждения сварочной горелки MIG/MAG, предохраняет ее от перегорания и увеличивает срок службы.
- Емкость бака охлаждающей жидкости не менее 10 л
- Наличие кнопки прокачки охлаждающей жидкости на передней панели
- Наличие подсветки шкалы уровня охлаждающей жидкости
- Функция контроля протока охлаждающей жидкости
- Управление с панели сварочного аппарата, отображение ошибок по работе блока охлаждения на панели управления аппарата</t>
  </si>
  <si>
    <t xml:space="preserve">не требуется</t>
  </si>
  <si>
    <t xml:space="preserve">Механизм подающий </t>
  </si>
  <si>
    <t xml:space="preserve">Диапазон регулирования скорости подачи сварочной проволоки 1,0-20,0 м/мин; 
Диаметр сварочной проволоки 0,8-1,2; количество ведущих роликов - 4 шт; 
Диаметр катушки сварочной проволоки 300 мм;
Наличие подсветки механизма подачи;
Панель управления с цветным русифицированным ЖК дисплеем диагональю, не менее 5 дюймов</t>
  </si>
  <si>
    <t xml:space="preserve">Горелка ля сварки 135/136 процессом 5 м</t>
  </si>
  <si>
    <t xml:space="preserve">тип охлаждения предусмотренное оборудованием</t>
  </si>
  <si>
    <t xml:space="preserve">Ролик подающий Ø 30-10 1,0-1,2 мм под стальную проволоку</t>
  </si>
  <si>
    <t xml:space="preserve">1,0-1,2 мм под стальную проволоку</t>
  </si>
  <si>
    <t xml:space="preserve">Оборудование </t>
  </si>
  <si>
    <t xml:space="preserve">К-Т СОЕДИНИТЕЛЬНЫХ КАБЕЛЕЙ ДЛЯ П/А</t>
  </si>
  <si>
    <t xml:space="preserve">предназначен для соединения источника питания и газового баллона с  механизмом подачи проволоки </t>
  </si>
  <si>
    <t xml:space="preserve">Клемма заземления 500А </t>
  </si>
  <si>
    <t xml:space="preserve"> с кабелем 5 метров 70-95/1*35</t>
  </si>
  <si>
    <t xml:space="preserve">Фильтровентиляционная установка  с радиусом ПУУ 2 м </t>
  </si>
  <si>
    <t xml:space="preserve">мощность всасывания на входе 1000 м3/час</t>
  </si>
  <si>
    <t xml:space="preserve">Баллон с защитной смесью К-25 40л. ГОСТ 949-73 (полный)</t>
  </si>
  <si>
    <t xml:space="preserve">в зависимости от требований условий по эксплуатации применяемого сварочного оборудования для полуавтоматической сварки (MIG/MAG). Смесь газовая ТУ 2114-001-87144354-2012</t>
  </si>
  <si>
    <t xml:space="preserve">с последующей дозаправкой</t>
  </si>
  <si>
    <t xml:space="preserve">Углошлифовальная машина</t>
  </si>
  <si>
    <t xml:space="preserve">диаметр диска 125мм, мощность 800…1200Вт, число оборотов 10000…12000 об/мин, питание 220В</t>
  </si>
  <si>
    <t xml:space="preserve">Газовый редуктор с расходомером (Ar+CO2) Редуктор Ar/CO2 (аргон / углекислый газ) </t>
  </si>
  <si>
    <t xml:space="preserve">количество монометров - 2шт,  пропускная способность  30 л/мин</t>
  </si>
  <si>
    <t xml:space="preserve">Шланг (рукав) III - класса ГОСТ 9356-75 для защитного газа к сварочному аппарату (3метра!)</t>
  </si>
  <si>
    <t xml:space="preserve"> для защитного газа к сварочному аппарату (3метра!)</t>
  </si>
  <si>
    <t xml:space="preserve">Тележка для сварочного источника</t>
  </si>
  <si>
    <t xml:space="preserve">для оборудования 135</t>
  </si>
  <si>
    <t xml:space="preserve"> Ложемент для крепления баллонов</t>
  </si>
  <si>
    <t xml:space="preserve">цепь крепления сварочных баллонов</t>
  </si>
  <si>
    <t xml:space="preserve">Диэлектрическая дорожка</t>
  </si>
  <si>
    <t xml:space="preserve">1 группы  1000х600х6мм </t>
  </si>
  <si>
    <t xml:space="preserve">Сварочная штора темно-красная</t>
  </si>
  <si>
    <t xml:space="preserve">степень затемнения DIN 9 700008004, 1500x1800,с креплениями по меньшей стороне</t>
  </si>
  <si>
    <t xml:space="preserve">Ведро оцинкованное</t>
  </si>
  <si>
    <t xml:space="preserve">10-12 л</t>
  </si>
  <si>
    <t xml:space="preserve">Совок металлический </t>
  </si>
  <si>
    <t xml:space="preserve">с длинной ручкой</t>
  </si>
  <si>
    <t xml:space="preserve">Метла для уборки рабочих мест</t>
  </si>
  <si>
    <t xml:space="preserve">метла хозяйственная</t>
  </si>
  <si>
    <t xml:space="preserve">Местный источник освещения </t>
  </si>
  <si>
    <t xml:space="preserve">не менее  300 лк</t>
  </si>
  <si>
    <t xml:space="preserve">иинвентарь</t>
  </si>
  <si>
    <t xml:space="preserve">Розетка трехфазная</t>
  </si>
  <si>
    <t xml:space="preserve">для сварочного оборудования 380В 18кВА - монтаж розетки 500 мм от пола (наличие защитного проводника  РЕ)</t>
  </si>
  <si>
    <t xml:space="preserve">вилка для розетки трехфазная</t>
  </si>
  <si>
    <t xml:space="preserve">Розетка  однофазная </t>
  </si>
  <si>
    <t xml:space="preserve">для оборудования  220 В  6кВА монтаж розетки 1000 мм от пола (наличие защитного проводника РЕ)</t>
  </si>
  <si>
    <t xml:space="preserve"> </t>
  </si>
  <si>
    <t xml:space="preserve">для электроинструмента участника  220 В  2кВА монтаж розетки 1000 мм от пола (наличие защитного проводника РЕ)</t>
  </si>
  <si>
    <t xml:space="preserve">Розетка в комплекте с вилкой  для фильтровентиляционной установки -  монтаж розетки 500 мм от пола</t>
  </si>
  <si>
    <t xml:space="preserve">для фильтровентиляционной установки</t>
  </si>
  <si>
    <t xml:space="preserve">обоудование</t>
  </si>
  <si>
    <t xml:space="preserve">Позиционер для крепления в различном пространственном положении заготовок.</t>
  </si>
  <si>
    <t xml:space="preserve">для закрепления деталей  и фиксации трубы в положения Н-L045 PC; PH и  пластин в PA; PC; PF; PE  положении</t>
  </si>
  <si>
    <t xml:space="preserve">приспособление</t>
  </si>
  <si>
    <t xml:space="preserve">Стол  сварочно-сборочный (1200х800) </t>
  </si>
  <si>
    <t xml:space="preserve">высота 700…850мм, размер столешницы не менее 1200 х 800 обеспечивающие одинаковые условия работы для каждого участника.</t>
  </si>
  <si>
    <t xml:space="preserve">Тележка инструментальная</t>
  </si>
  <si>
    <t xml:space="preserve">количество полок 3шт (инструмент, расходные материалы, детали), общая площадь полок не менее 1,0 кв.м, расположение верхней полки по высоте 650…800мм</t>
  </si>
  <si>
    <t xml:space="preserve">Табурет подъемно-поворотный </t>
  </si>
  <si>
    <t xml:space="preserve">материал - огнеупорный, регулировка высоты сидения не менее 400мм, не более 650мм</t>
  </si>
  <si>
    <t xml:space="preserve">минимальный размер1200х700</t>
  </si>
  <si>
    <t xml:space="preserve">Баллон с защитным газом 100% Ar  высшего сорта 40л.  ГОСТ 949-73 (полный)</t>
  </si>
  <si>
    <t xml:space="preserve">для аргонно-дуговой сварки (TIG). Аргон высшего качества по ГОСТ 10157-79 </t>
  </si>
  <si>
    <t xml:space="preserve">Регулятор расхода газа </t>
  </si>
  <si>
    <t xml:space="preserve"> с двумя ротаметрами</t>
  </si>
  <si>
    <t xml:space="preserve">Шланг (рукав) III - класса  для защитного газа к сварочному аппарату (3метра!)</t>
  </si>
  <si>
    <t xml:space="preserve"> ГОСТ 9356-75</t>
  </si>
  <si>
    <t xml:space="preserve">Шланг (рукав) III - класса  для защитного газа для поддува (3метра!)</t>
  </si>
  <si>
    <t xml:space="preserve">Заточная машинка для вольфрамовых электродов</t>
  </si>
  <si>
    <t xml:space="preserve">напряжение питания 220В/50Гц, угол заточки 10-60°, закрытая зона заточки</t>
  </si>
  <si>
    <t xml:space="preserve">краги сварочные пятипалые</t>
  </si>
  <si>
    <t xml:space="preserve">спилковые для 111/135</t>
  </si>
  <si>
    <t xml:space="preserve">СИЗ</t>
  </si>
  <si>
    <t xml:space="preserve">Огнетушитель - тип 1</t>
  </si>
  <si>
    <t xml:space="preserve">огнетушитель углекислотный ОУ-1</t>
  </si>
  <si>
    <t xml:space="preserve">2. Зона для работ предусмотренных в вариативном модуле Ж   </t>
  </si>
  <si>
    <t xml:space="preserve">Рабочее место Конкурсанта (дополнительное оборудование, инструмент для выполнения модуля не требуется.</t>
  </si>
  <si>
    <t xml:space="preserve">Охрана труда (дополнительно)</t>
  </si>
  <si>
    <t xml:space="preserve">Респиратор</t>
  </si>
  <si>
    <t xml:space="preserve">класс защиты FFP2 с клапаном</t>
  </si>
  <si>
    <t xml:space="preserve">Краги для сварки 141 процессом</t>
  </si>
  <si>
    <t xml:space="preserve">для агоно-дуговой сарки</t>
  </si>
  <si>
    <t xml:space="preserve">1. Зона для работ предусмотренных в Модулях обязательных к выполнению ( Модули: А, Б, В, Г)   </t>
  </si>
  <si>
    <t xml:space="preserve">Рабочее место Конкурсанта (расходные материалы по количеству конкурсантов)</t>
  </si>
  <si>
    <t xml:space="preserve">Электроды для сварки LB-52U Kobelco 2,6 мм 5 кг</t>
  </si>
  <si>
    <t xml:space="preserve">Электроды для сварки углеродистой стали, диаметр стержня 2,5мм, покрытие - основное, упаковка 4,5…5,0кг</t>
  </si>
  <si>
    <t xml:space="preserve">Расходные материалы</t>
  </si>
  <si>
    <t xml:space="preserve">упаковка </t>
  </si>
  <si>
    <t xml:space="preserve">Электроды для сварки LB-52U Kobelco 3,2 мм 5 кг</t>
  </si>
  <si>
    <t xml:space="preserve">Электроды для сварки углеродистой стали, диаметр стержня 3,0…3,2мм, покрытие - основное, упаковка 4,7…5,0кг</t>
  </si>
  <si>
    <t xml:space="preserve">Электроды для сварки УОНИ 13/55 4 мм 5 кг</t>
  </si>
  <si>
    <t xml:space="preserve">Электроды для сварки углеродистой стали, диаметр стержня 4,0мм, покрытие - основное, упаковка 5,0…6,0кг</t>
  </si>
  <si>
    <t xml:space="preserve">Электроды для сварки 2,5 мм 5 кг ОК 46 ESAB</t>
  </si>
  <si>
    <t xml:space="preserve">Электроды для сварки углеродистой стали, диаметр стержня 2,5…2,6мм, покрытие - рутиловое, упаковка 4,5…5,0кг</t>
  </si>
  <si>
    <t xml:space="preserve">Электроды для сварки 3 мм 5 кг ОК 46 ESAB</t>
  </si>
  <si>
    <t xml:space="preserve">Электроды для сварки углеродистой стали, диаметр стержня 3,0…3,2мм, покрытие - рутиловое, упаковка 4,7…5,0кг</t>
  </si>
  <si>
    <t xml:space="preserve">Электроды для сварки 4 мм 5 кг ОК 46 ESAB</t>
  </si>
  <si>
    <t xml:space="preserve">Электроды для сварки углеродистой стали, диаметр стержня 4,0мм, покрытие - рутиловое, упаковка 5,0…6,0кг</t>
  </si>
  <si>
    <t xml:space="preserve">Бухта сварочной проволоки сплошного сечения Св08Г2С</t>
  </si>
  <si>
    <t xml:space="preserve">для углеродистой стали, Ø 1,0мм , масса бухты 5 кг</t>
  </si>
  <si>
    <t xml:space="preserve">шт ( на 1 конкурсанта) </t>
  </si>
  <si>
    <t xml:space="preserve">Контактный наконечник 1.0</t>
  </si>
  <si>
    <t xml:space="preserve">для горелки 135 процесса, резьба М8, проходное отверстие 1,0 мм</t>
  </si>
  <si>
    <t xml:space="preserve">Сопло 135 процесса</t>
  </si>
  <si>
    <t xml:space="preserve">для горелки 135 процесса, стандартное, изолированное </t>
  </si>
  <si>
    <t xml:space="preserve">Охлаждающая жидкость для блока жидкостного охлаждения 5кг (л)</t>
  </si>
  <si>
    <t xml:space="preserve">используется для охлаждения сварочной горелки MIG, предохраняет ее от перегорания и увеличивает срок службы.</t>
  </si>
  <si>
    <t xml:space="preserve">не используется </t>
  </si>
  <si>
    <t xml:space="preserve">Диффузор керамический 135 процесса</t>
  </si>
  <si>
    <t xml:space="preserve">для горелки 135 процесса</t>
  </si>
  <si>
    <t xml:space="preserve">Держатель наконечника</t>
  </si>
  <si>
    <t xml:space="preserve">Изоляционная прокладка ствола горелки</t>
  </si>
  <si>
    <t xml:space="preserve">Комплект деталей для Контрольных образцов Модуль А</t>
  </si>
  <si>
    <t xml:space="preserve">Детали согласно чертежа и спецификации</t>
  </si>
  <si>
    <t xml:space="preserve">3 в запас на брак и для обучения экспертов</t>
  </si>
  <si>
    <t xml:space="preserve">Тренировочная стальная пластина  А</t>
  </si>
  <si>
    <t xml:space="preserve">Размеры 150х50х10мм</t>
  </si>
  <si>
    <t xml:space="preserve">Тренировочная стальная труба  А</t>
  </si>
  <si>
    <t xml:space="preserve">Труба   Ø 114х8х50мм ГОСТ 33228-2015, токарная обработка одного торца по ГОСТ 16037-80 (соединение С17, разделка кромки 30⁰)</t>
  </si>
  <si>
    <t xml:space="preserve">Комплект деталей для Конструкции Модуль Б</t>
  </si>
  <si>
    <t xml:space="preserve">Тренировочная стальная пластина  Б</t>
  </si>
  <si>
    <t xml:space="preserve">Размеры 150х50х4мм. Имеет аналогичную  толщину, что и фактические модульные элементы.</t>
  </si>
  <si>
    <t xml:space="preserve">Комплект деталей для Контрольных образцов Модуль В</t>
  </si>
  <si>
    <t xml:space="preserve">Тренировочная стальная пластина  В</t>
  </si>
  <si>
    <t xml:space="preserve">Тренировочная стальная труба  В</t>
  </si>
  <si>
    <t xml:space="preserve">Комплект деталей для Конструкции Модуль Г</t>
  </si>
  <si>
    <t xml:space="preserve">Тренировочная стальная пластина  Г</t>
  </si>
  <si>
    <t xml:space="preserve">Размеры 150х50х10мм. Имеет аналогичную  толщину, что и фактические модульные элементы.</t>
  </si>
  <si>
    <t xml:space="preserve">Диск абразивный отрезной по углеродистой стали</t>
  </si>
  <si>
    <t xml:space="preserve">для УШМ, размеры Ø125х2, посадочное отверстие 22,2мм, максимальные обороты 12250 об/мин</t>
  </si>
  <si>
    <t xml:space="preserve">Диск абразивный шлифовальный по углеродистой стали</t>
  </si>
  <si>
    <t xml:space="preserve">для УШМ, размеры Ø125х6, посадочное отверстие 22,2мм, максимальные обороты 12250 об/мин</t>
  </si>
  <si>
    <t xml:space="preserve">Диск лепестковый</t>
  </si>
  <si>
    <t xml:space="preserve">для УШМ, размеры Ø125, посадочное отверстие 22,2мм, зернистость Р40…60</t>
  </si>
  <si>
    <t xml:space="preserve">Щетка витая стальная (тарелка)</t>
  </si>
  <si>
    <t xml:space="preserve">для УШМ, размеры Ø125, посадочное отверстие 22,2мм, толщина проволоки 0,5…1,0мм</t>
  </si>
  <si>
    <t xml:space="preserve">Класс защиты FFP2 с клапаном</t>
  </si>
  <si>
    <t xml:space="preserve">Перчатки-краги сварочные спилковые</t>
  </si>
  <si>
    <t xml:space="preserve">для сварки 111/135 Пятипалые</t>
  </si>
  <si>
    <t xml:space="preserve">пара</t>
  </si>
  <si>
    <t xml:space="preserve">Защитные очки</t>
  </si>
  <si>
    <t xml:space="preserve">закрытые, незатемненные с прямой вентиляцией</t>
  </si>
  <si>
    <t xml:space="preserve">Беруши</t>
  </si>
  <si>
    <t xml:space="preserve">для защиты органов слуха </t>
  </si>
  <si>
    <t xml:space="preserve">Расходные материалы на всех конкурсантов и экспертов</t>
  </si>
  <si>
    <r>
      <rPr>
        <sz val="11"/>
        <color rgb="FF000000"/>
        <rFont val="Times New Roman"/>
        <family val="1"/>
        <charset val="204"/>
      </rPr>
      <t xml:space="preserve">Спрей </t>
    </r>
    <r>
      <rPr>
        <b val="true"/>
        <sz val="11"/>
        <color rgb="FF000000"/>
        <rFont val="Times New Roman"/>
        <family val="1"/>
        <charset val="204"/>
      </rPr>
      <t xml:space="preserve">для горелки </t>
    </r>
    <r>
      <rPr>
        <sz val="11"/>
        <color rgb="FF000000"/>
        <rFont val="Times New Roman"/>
        <family val="1"/>
        <charset val="204"/>
      </rPr>
      <t xml:space="preserve">135 процесс</t>
    </r>
  </si>
  <si>
    <t xml:space="preserve">Объем не менее 400мл</t>
  </si>
  <si>
    <t xml:space="preserve">баллон</t>
  </si>
  <si>
    <t xml:space="preserve">Упаковка универсальной сантехнической нити</t>
  </si>
  <si>
    <t xml:space="preserve">Упаковка 20м</t>
  </si>
  <si>
    <t xml:space="preserve">Стальная щетка однорядная</t>
  </si>
  <si>
    <t xml:space="preserve">Однорядная, проволока стальная латунированная 0,3мм</t>
  </si>
  <si>
    <t xml:space="preserve">2. Зона для работ предусмотренных в модуле Д  </t>
  </si>
  <si>
    <t xml:space="preserve">Газовое сопло</t>
  </si>
  <si>
    <t xml:space="preserve">для горелки 141 процесса №6 (стандартное)</t>
  </si>
  <si>
    <t xml:space="preserve">расходные материалы</t>
  </si>
  <si>
    <t xml:space="preserve">Корпус цанги</t>
  </si>
  <si>
    <t xml:space="preserve">для горелки 141 процесса, под электрод Ø2,4мм</t>
  </si>
  <si>
    <t xml:space="preserve">Газовое сопло (линза)</t>
  </si>
  <si>
    <t xml:space="preserve">для горелки 141 процесса №11</t>
  </si>
  <si>
    <t xml:space="preserve">Корпус цанки (линза)</t>
  </si>
  <si>
    <t xml:space="preserve">Уплотнительное кольцо (стандартное)</t>
  </si>
  <si>
    <t xml:space="preserve">для горелки 141 процесса</t>
  </si>
  <si>
    <t xml:space="preserve">Уплотнительное кольцо для газовой линзы </t>
  </si>
  <si>
    <t xml:space="preserve">Цанга 2.4мм </t>
  </si>
  <si>
    <t xml:space="preserve">Колпачок для W-электрода длинный</t>
  </si>
  <si>
    <t xml:space="preserve">Вольфрамовый электрод</t>
  </si>
  <si>
    <t xml:space="preserve">Марка WL-20, размер Ø2,4х175мм (синий)</t>
  </si>
  <si>
    <t xml:space="preserve">Пруток TIG 5356 АLMg5 (1,6 *1000мм)  </t>
  </si>
  <si>
    <t xml:space="preserve">размер 1,6х1000мм</t>
  </si>
  <si>
    <t xml:space="preserve">Пруток TIG 5356 АLMg5 (2,4 *1000мм)  </t>
  </si>
  <si>
    <t xml:space="preserve">размер 2,4х1000мм</t>
  </si>
  <si>
    <t xml:space="preserve">Пруток TIG 5356 АLMg5 (3,2 *1000мм)  </t>
  </si>
  <si>
    <t xml:space="preserve">размер 3,2х1000мм</t>
  </si>
  <si>
    <t xml:space="preserve">используется для охлаждения сварочной горелки TIG, предохраняет ее от перегорания и увеличивает срок службы.</t>
  </si>
  <si>
    <t xml:space="preserve">Комплект деталей для Контрольных образцов Модуль Д.
</t>
  </si>
  <si>
    <t xml:space="preserve">Тренировочные пластины алюминиевого сплава  </t>
  </si>
  <si>
    <t xml:space="preserve">Размеры 50х100х3мм</t>
  </si>
  <si>
    <t xml:space="preserve">Диск абразивный отрезной по алюминию</t>
  </si>
  <si>
    <t xml:space="preserve">Обезжириватель</t>
  </si>
  <si>
    <t xml:space="preserve">Ацетон или аналог, емкость пластиковая, объем не менее 500мл</t>
  </si>
  <si>
    <t xml:space="preserve">Полотенца хлопчатобумажные вафельные белые</t>
  </si>
  <si>
    <t xml:space="preserve">Минимальный размер полотна 200х200мм</t>
  </si>
  <si>
    <t xml:space="preserve">Респиратор с клапаном</t>
  </si>
  <si>
    <t xml:space="preserve">Защита органов дыхания</t>
  </si>
  <si>
    <t xml:space="preserve">3. Зона для работ предусмотренных в  модуле  Е </t>
  </si>
  <si>
    <t xml:space="preserve">Рабочее место Конкурсанта (расходные материалы по конкурсантов)</t>
  </si>
  <si>
    <t xml:space="preserve"> Пруток присадочный TIG ER 308LSi d=1.6x1000 мм</t>
  </si>
  <si>
    <t xml:space="preserve">Пруток присадочный TIG ER 306LSi d=2,4x1000 мм)</t>
  </si>
  <si>
    <t xml:space="preserve">Комплект деталей для Контрольных образцов Модуль Е</t>
  </si>
  <si>
    <t xml:space="preserve">Тренировочные пластины высоколегированной стали </t>
  </si>
  <si>
    <t xml:space="preserve">Размеры 50х100х2мм</t>
  </si>
  <si>
    <t xml:space="preserve">Полотенца хлопчатобумажные </t>
  </si>
  <si>
    <t xml:space="preserve">вафельные,  белые</t>
  </si>
  <si>
    <t xml:space="preserve">Диск абразивный отрезной по нержавеющей стали</t>
  </si>
  <si>
    <t xml:space="preserve">4. Зона для работ предусмотренных в вариативном модуле № Ж </t>
  </si>
  <si>
    <t xml:space="preserve">Пруток присадочный  ER 70S-6 1.6 </t>
  </si>
  <si>
    <t xml:space="preserve">Пруток присадочный  ER 70S-6 2.4 </t>
  </si>
  <si>
    <t xml:space="preserve">Пруток присадочный  ER 70S-6 3.2 </t>
  </si>
  <si>
    <t xml:space="preserve">Комплект деталей для Контрольных образцов Модуль Ж.</t>
  </si>
  <si>
    <t xml:space="preserve">детали согласно чертежа и спецификации</t>
  </si>
  <si>
    <t xml:space="preserve">Тренировочные пластины  </t>
  </si>
  <si>
    <t xml:space="preserve">размеры 50х100х4мм</t>
  </si>
  <si>
    <t xml:space="preserve">Бумага офисная А4</t>
  </si>
  <si>
    <t xml:space="preserve">500 листов/упак</t>
  </si>
  <si>
    <t xml:space="preserve">канцелярия</t>
  </si>
  <si>
    <t xml:space="preserve">Карандаш простой </t>
  </si>
  <si>
    <t xml:space="preserve">чернографитный</t>
  </si>
  <si>
    <t xml:space="preserve">Ручка шариковая</t>
  </si>
  <si>
    <t xml:space="preserve">синие чернила, толщина линии 0.5 мм</t>
  </si>
  <si>
    <t xml:space="preserve">Папка-планшет с зажимом</t>
  </si>
  <si>
    <t xml:space="preserve">черная</t>
  </si>
  <si>
    <t xml:space="preserve">Лоток для бумаг А4 вертикальный </t>
  </si>
  <si>
    <t xml:space="preserve">1-секционный органайзер</t>
  </si>
  <si>
    <t xml:space="preserve">Флипчарт</t>
  </si>
  <si>
    <t xml:space="preserve">Доска магнитно-маркерная 70х100 см на треноге</t>
  </si>
  <si>
    <t xml:space="preserve">Бумага для флипчарта</t>
  </si>
  <si>
    <t xml:space="preserve">20 листов/упак</t>
  </si>
  <si>
    <t xml:space="preserve">Набор маркеров для бумаги для флипчартов</t>
  </si>
  <si>
    <t xml:space="preserve">4 цвета (толщина линии 2-3 мм) круглый наконечник</t>
  </si>
  <si>
    <t xml:space="preserve">Клейкая лента широкая прозрачная</t>
  </si>
  <si>
    <t xml:space="preserve">50 мм x 50 м 40 мкм</t>
  </si>
  <si>
    <t xml:space="preserve">Ножницы</t>
  </si>
  <si>
    <t xml:space="preserve">с пласиковыми симметричными  ручками</t>
  </si>
  <si>
    <t xml:space="preserve">Степлер канцелярский</t>
  </si>
  <si>
    <t xml:space="preserve">более 10 листов</t>
  </si>
  <si>
    <t xml:space="preserve">Скобы к степлеру</t>
  </si>
  <si>
    <t xml:space="preserve">500 шт/упак к степлеру</t>
  </si>
  <si>
    <t xml:space="preserve">Папка-регистратор</t>
  </si>
  <si>
    <t xml:space="preserve">с большими кольцами</t>
  </si>
  <si>
    <t xml:space="preserve">Файл-вкладыш А4</t>
  </si>
  <si>
    <t xml:space="preserve">100 шт/упак</t>
  </si>
  <si>
    <t xml:space="preserve">Лотки для бумаг А4 горизонтальные</t>
  </si>
  <si>
    <t xml:space="preserve">3-секционный органайзер</t>
  </si>
  <si>
    <t xml:space="preserve">Линейка </t>
  </si>
  <si>
    <t xml:space="preserve">30 см металлическая</t>
  </si>
  <si>
    <t xml:space="preserve">Линейка</t>
  </si>
  <si>
    <t xml:space="preserve">50 см металлическая</t>
  </si>
  <si>
    <t xml:space="preserve">Личный инструмент конкурсанта (РЕКОМЕНДОВАН)</t>
  </si>
  <si>
    <t xml:space="preserve">Примечание </t>
  </si>
  <si>
    <t xml:space="preserve">Шкаф на колесах с замком (длина 110, ширина 70, высота 95)</t>
  </si>
  <si>
    <t xml:space="preserve">характеристики на усмотрение организации</t>
  </si>
  <si>
    <t xml:space="preserve">диаметр диска 125мм, мощность 800…1200Вт,  питание 220В</t>
  </si>
  <si>
    <t xml:space="preserve">Прямошлифовальная машина</t>
  </si>
  <si>
    <t xml:space="preserve">Набор насадок на прямошлифовальную машину по металлу </t>
  </si>
  <si>
    <t xml:space="preserve">Щиток для работы с УШМ</t>
  </si>
  <si>
    <t xml:space="preserve">для работы с УШМ, прозрачный экран из поликарбоната защищает лицо и шею</t>
  </si>
  <si>
    <t xml:space="preserve">УШС (универсальный шаблон сварщика) №1; 2; 3.</t>
  </si>
  <si>
    <t xml:space="preserve">шаблон предназначен для контроля элементов разделки под сварной шов, электродов и элементов сварного шва. Материал - сталь</t>
  </si>
  <si>
    <t xml:space="preserve">Металлическая щетка ручная (узкая)</t>
  </si>
  <si>
    <t xml:space="preserve">однорядная, проволока стальная латунированная 0,3мм</t>
  </si>
  <si>
    <t xml:space="preserve">Диск абразивный отрезной по углеродистой стали 125х2х22</t>
  </si>
  <si>
    <t xml:space="preserve">Диск образивный шлифовальный 125х6х22</t>
  </si>
  <si>
    <t xml:space="preserve">Лепестковый шлифовальный диск 125х22</t>
  </si>
  <si>
    <t xml:space="preserve">Чашеобразная стальная щетка для УШМ 125х22</t>
  </si>
  <si>
    <t xml:space="preserve">Тарелкообразная стальная щетка для УШМ 125х22</t>
  </si>
  <si>
    <t xml:space="preserve">Молоток-шлакаотделитель</t>
  </si>
  <si>
    <t xml:space="preserve">молоток-шлакаотделитель</t>
  </si>
  <si>
    <t xml:space="preserve">Молоток слесарный 500гр.</t>
  </si>
  <si>
    <t xml:space="preserve">молоток слесарный 500гр.</t>
  </si>
  <si>
    <t xml:space="preserve">Зубило слесарное 200мм (стальное)</t>
  </si>
  <si>
    <t xml:space="preserve">зубило слесарное 200мм (стальное)</t>
  </si>
  <si>
    <t xml:space="preserve">Бокорезы </t>
  </si>
  <si>
    <t xml:space="preserve">бокорезы </t>
  </si>
  <si>
    <t xml:space="preserve">Круглогубцы </t>
  </si>
  <si>
    <t xml:space="preserve">круглогубцы </t>
  </si>
  <si>
    <t xml:space="preserve">Кусачки для проволоки </t>
  </si>
  <si>
    <t xml:space="preserve">кусачки для проволоки </t>
  </si>
  <si>
    <t xml:space="preserve">маска сварщика(запасной светофильтр)</t>
  </si>
  <si>
    <t xml:space="preserve">беруши</t>
  </si>
  <si>
    <t xml:space="preserve">респиратор</t>
  </si>
  <si>
    <t xml:space="preserve">Линейка металлическая до 500мм</t>
  </si>
  <si>
    <t xml:space="preserve">линейка металлическая до 500мм</t>
  </si>
  <si>
    <t xml:space="preserve">Угловая линейка</t>
  </si>
  <si>
    <t xml:space="preserve">угловая линейка</t>
  </si>
  <si>
    <t xml:space="preserve">Цифровой угломер </t>
  </si>
  <si>
    <t xml:space="preserve">цифровой угломер </t>
  </si>
  <si>
    <t xml:space="preserve">Чертилка</t>
  </si>
  <si>
    <t xml:space="preserve">чертилка</t>
  </si>
  <si>
    <t xml:space="preserve">Карандаш графитовый HВ</t>
  </si>
  <si>
    <t xml:space="preserve">карандаш графитовый HВ</t>
  </si>
  <si>
    <t xml:space="preserve"> канцелярия</t>
  </si>
  <si>
    <t xml:space="preserve">Штангенциркуль 250мм с глубиномером</t>
  </si>
  <si>
    <t xml:space="preserve">штангенциркуль 250мм с глубиномером</t>
  </si>
  <si>
    <t xml:space="preserve">Набор маркеров по металлу 4 цвета</t>
  </si>
  <si>
    <t xml:space="preserve">набор маркеров по металлу 4 цвета</t>
  </si>
  <si>
    <t xml:space="preserve">Клещи зажимные </t>
  </si>
  <si>
    <t xml:space="preserve">клещи зажимные </t>
  </si>
  <si>
    <t xml:space="preserve">Магнитная телескопическая ручка</t>
  </si>
  <si>
    <t xml:space="preserve">магнитная телескопическая ручка</t>
  </si>
  <si>
    <t xml:space="preserve">Магнитные угольники </t>
  </si>
  <si>
    <t xml:space="preserve">100х100</t>
  </si>
  <si>
    <t xml:space="preserve">Костюм сварщика (подшлемник, куртка, штаны)
</t>
  </si>
  <si>
    <t xml:space="preserve">огнеупорный материал</t>
  </si>
  <si>
    <t xml:space="preserve">Обувь сварочная</t>
  </si>
  <si>
    <t xml:space="preserve">с усиленным мыском</t>
  </si>
  <si>
    <t xml:space="preserve">Краги сварщика для ММА и MIG/MAG</t>
  </si>
  <si>
    <t xml:space="preserve">краги сварщика для ММА и MIG/MAG</t>
  </si>
  <si>
    <t xml:space="preserve">Перчатки сварщика для TIG (рекоменд. Кевлар)</t>
  </si>
  <si>
    <t xml:space="preserve">перчатки сварщика для TIG (рекоменд. Кевлар)</t>
  </si>
  <si>
    <t xml:space="preserve">Приспособление для выполнения поддува при выполнении аргонодуговой сварки высоколегированных сталей</t>
  </si>
  <si>
    <t xml:space="preserve">приспособление для выполнения поддува при выполнении аргонодуговой сварки высоколегированных сталей</t>
  </si>
  <si>
    <t xml:space="preserve">Блокнот А5
</t>
  </si>
  <si>
    <t xml:space="preserve">блокнот А5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[$ ₽]"/>
    <numFmt numFmtId="167" formatCode="[$-419]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&quot;Times New Roman&quot;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5A5A5"/>
        <bgColor rgb="FFA6A6A6"/>
      </patternFill>
    </fill>
    <fill>
      <patternFill patternType="solid">
        <fgColor rgb="FFAEABAB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A5A5A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A6A6A6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egonyshko@yandex.ru" TargetMode="External"/><Relationship Id="rId2" Type="http://schemas.openxmlformats.org/officeDocument/2006/relationships/hyperlink" Target="mailto:gmedvedeva051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0.56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36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36" hidden="false" customHeight="false" outlineLevel="0" collapsed="false">
      <c r="A6" s="3" t="s">
        <v>6</v>
      </c>
      <c r="B6" s="4" t="s">
        <v>7</v>
      </c>
    </row>
    <row r="7" customFormat="false" ht="18" hidden="false" customHeight="false" outlineLevel="0" collapsed="false">
      <c r="A7" s="3" t="s">
        <v>8</v>
      </c>
      <c r="B7" s="4" t="s">
        <v>9</v>
      </c>
    </row>
    <row r="8" customFormat="false" ht="18" hidden="false" customHeight="false" outlineLevel="0" collapsed="false">
      <c r="A8" s="3" t="s">
        <v>10</v>
      </c>
      <c r="B8" s="4" t="s">
        <v>11</v>
      </c>
    </row>
    <row r="9" customFormat="false" ht="18" hidden="false" customHeight="false" outlineLevel="0" collapsed="false">
      <c r="A9" s="3" t="s">
        <v>12</v>
      </c>
      <c r="B9" s="4" t="s">
        <v>13</v>
      </c>
    </row>
    <row r="10" customFormat="false" ht="18" hidden="false" customHeight="false" outlineLevel="0" collapsed="false">
      <c r="A10" s="3" t="s">
        <v>14</v>
      </c>
      <c r="B10" s="5" t="s">
        <v>15</v>
      </c>
    </row>
    <row r="11" customFormat="false" ht="18" hidden="false" customHeight="false" outlineLevel="0" collapsed="false">
      <c r="A11" s="3" t="s">
        <v>16</v>
      </c>
      <c r="B11" s="4" t="n">
        <v>89115619400</v>
      </c>
    </row>
    <row r="12" customFormat="false" ht="18" hidden="false" customHeight="false" outlineLevel="0" collapsed="false">
      <c r="A12" s="3" t="s">
        <v>17</v>
      </c>
      <c r="B12" s="4" t="s">
        <v>18</v>
      </c>
    </row>
    <row r="13" customFormat="false" ht="18" hidden="false" customHeight="false" outlineLevel="0" collapsed="false">
      <c r="A13" s="3" t="s">
        <v>19</v>
      </c>
      <c r="B13" s="5" t="s">
        <v>20</v>
      </c>
    </row>
    <row r="14" customFormat="false" ht="18" hidden="false" customHeight="false" outlineLevel="0" collapsed="false">
      <c r="A14" s="3" t="s">
        <v>21</v>
      </c>
      <c r="B14" s="4" t="n">
        <v>89115598961</v>
      </c>
    </row>
    <row r="15" customFormat="false" ht="18" hidden="false" customHeight="false" outlineLevel="0" collapsed="false">
      <c r="A15" s="3" t="s">
        <v>22</v>
      </c>
      <c r="B15" s="4" t="n">
        <v>8</v>
      </c>
    </row>
    <row r="16" customFormat="false" ht="18" hidden="false" customHeight="false" outlineLevel="0" collapsed="false">
      <c r="A16" s="3" t="s">
        <v>23</v>
      </c>
      <c r="B16" s="4" t="n">
        <v>4</v>
      </c>
    </row>
    <row r="17" customFormat="false" ht="36" hidden="false" customHeight="false" outlineLevel="0" collapsed="false">
      <c r="A17" s="3" t="s">
        <v>24</v>
      </c>
      <c r="B17" s="4" t="n">
        <v>11</v>
      </c>
    </row>
  </sheetData>
  <hyperlinks>
    <hyperlink ref="B10" r:id="rId1" display="olegonyshko@yandex.ru"/>
    <hyperlink ref="B13" r:id="rId2" display="gmedvedeva051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31.88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19.67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7" width="8.67"/>
    <col collapsed="false" customWidth="false" hidden="false" outlineLevel="0" max="16384" min="12" style="7" width="14.44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9"/>
      <c r="J1" s="9"/>
    </row>
    <row r="2" customFormat="false" ht="21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9"/>
      <c r="J2" s="9"/>
    </row>
    <row r="3" customFormat="false" ht="21" hidden="false" customHeight="false" outlineLevel="0" collapsed="false">
      <c r="A3" s="11" t="str">
        <f aca="false">'Информация о Чемпионате'!B4</f>
        <v>Регионального эиапа Чемпионата профессионального мастерства "Профессионалы" 2025  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1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  <c r="I4" s="9"/>
      <c r="J4" s="9"/>
    </row>
    <row r="5" customFormat="false" ht="20.25" hidden="false" customHeight="false" outlineLevel="0" collapsed="false">
      <c r="A5" s="13" t="str">
        <f aca="false">'Информация о Чемпионате'!B3</f>
        <v>Сварочные технологии</v>
      </c>
      <c r="B5" s="13"/>
      <c r="C5" s="13"/>
      <c r="D5" s="13"/>
      <c r="E5" s="13"/>
      <c r="F5" s="13"/>
      <c r="G5" s="13"/>
      <c r="H5" s="13"/>
      <c r="I5" s="9"/>
      <c r="J5" s="9"/>
    </row>
    <row r="6" customFormat="false" ht="14.2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9"/>
      <c r="J6" s="9"/>
    </row>
    <row r="7" customFormat="false" ht="15" hidden="false" customHeight="true" outlineLevel="0" collapsed="false">
      <c r="A7" s="14" t="s">
        <v>28</v>
      </c>
      <c r="B7" s="14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29</v>
      </c>
      <c r="B8" s="14"/>
      <c r="C8" s="14"/>
      <c r="D8" s="16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"Ненецкое профессиональное училище"</v>
      </c>
      <c r="E8" s="16"/>
      <c r="F8" s="16"/>
      <c r="G8" s="16"/>
      <c r="H8" s="16"/>
    </row>
    <row r="9" customFormat="false" ht="15" hidden="false" customHeight="true" outlineLevel="0" collapsed="false">
      <c r="A9" s="14" t="s">
        <v>30</v>
      </c>
      <c r="B9" s="14"/>
      <c r="C9" s="17" t="str">
        <f aca="false">'Информация о Чемпионате'!B7</f>
        <v>г.Нарьян-Мар, ул.Выучейского, д.6</v>
      </c>
      <c r="D9" s="17"/>
      <c r="E9" s="17"/>
      <c r="F9" s="17"/>
      <c r="G9" s="17"/>
      <c r="H9" s="17"/>
    </row>
    <row r="10" customFormat="false" ht="15" hidden="false" customHeight="true" outlineLevel="0" collapsed="false">
      <c r="A10" s="14" t="s">
        <v>31</v>
      </c>
      <c r="B10" s="14"/>
      <c r="C10" s="14" t="str">
        <f aca="false">'Информация о Чемпионате'!B9</f>
        <v>Онышко Олег Ярославович</v>
      </c>
      <c r="D10" s="14"/>
      <c r="E10" s="14" t="str">
        <f aca="false">'Информация о Чемпионате'!B10</f>
        <v>olegonyshko@yandex.ru</v>
      </c>
      <c r="F10" s="14"/>
      <c r="G10" s="14" t="n">
        <f aca="false">'Информация о Чемпионате'!B11</f>
        <v>89115619400</v>
      </c>
      <c r="H10" s="14"/>
    </row>
    <row r="11" customFormat="false" ht="15" hidden="false" customHeight="true" outlineLevel="0" collapsed="false">
      <c r="A11" s="14" t="s">
        <v>32</v>
      </c>
      <c r="B11" s="14"/>
      <c r="C11" s="14" t="str">
        <f aca="false">'Информация о Чемпионате'!B12</f>
        <v>Медведева Галина Брониславовна</v>
      </c>
      <c r="D11" s="14"/>
      <c r="E11" s="14" t="str">
        <f aca="false">'Информация о Чемпионате'!B13</f>
        <v>gmedvedeva0511@yandex.ru</v>
      </c>
      <c r="F11" s="14"/>
      <c r="G11" s="14" t="n">
        <f aca="false">'Информация о Чемпионате'!B14</f>
        <v>89115598961</v>
      </c>
      <c r="H11" s="14"/>
    </row>
    <row r="12" customFormat="false" ht="15" hidden="false" customHeight="true" outlineLevel="0" collapsed="false">
      <c r="A12" s="14" t="s">
        <v>33</v>
      </c>
      <c r="B12" s="14"/>
      <c r="C12" s="17" t="n">
        <f aca="false">'Информация о Чемпионате'!B17</f>
        <v>11</v>
      </c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4" t="s">
        <v>34</v>
      </c>
      <c r="B13" s="14"/>
      <c r="C13" s="17" t="n">
        <f aca="false">'Информация о Чемпионате'!B15</f>
        <v>8</v>
      </c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4" t="s">
        <v>35</v>
      </c>
      <c r="B14" s="14"/>
      <c r="C14" s="17" t="n">
        <f aca="false">'Информация о Чемпионате'!B16</f>
        <v>4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4" t="s">
        <v>36</v>
      </c>
      <c r="B15" s="14"/>
      <c r="C15" s="17" t="str">
        <f aca="false">'Информация о Чемпионате'!B8</f>
        <v>3-9 марта 2025 г.</v>
      </c>
      <c r="D15" s="17"/>
      <c r="E15" s="17"/>
      <c r="F15" s="17"/>
      <c r="G15" s="17"/>
      <c r="H15" s="17"/>
    </row>
    <row r="16" customFormat="false" ht="21.75" hidden="false" customHeight="fals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</row>
    <row r="18" customFormat="false" ht="14.2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</row>
    <row r="19" customFormat="false" ht="14.25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</row>
    <row r="21" customFormat="false" ht="14.25" hidden="false" customHeight="tru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</row>
    <row r="22" customFormat="false" ht="14.2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</row>
    <row r="23" customFormat="false" ht="14.25" hidden="false" customHeight="tru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</row>
    <row r="24" customFormat="false" ht="14.25" hidden="false" customHeight="tru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</row>
    <row r="26" s="25" customFormat="true" ht="69.75" hidden="false" customHeight="false" outlineLevel="0" collapsed="false">
      <c r="A26" s="23" t="s">
        <v>47</v>
      </c>
      <c r="B26" s="23" t="s">
        <v>48</v>
      </c>
      <c r="C26" s="23" t="s">
        <v>49</v>
      </c>
      <c r="D26" s="23" t="s">
        <v>50</v>
      </c>
      <c r="E26" s="23" t="s">
        <v>51</v>
      </c>
      <c r="F26" s="23" t="s">
        <v>52</v>
      </c>
      <c r="G26" s="23" t="s">
        <v>53</v>
      </c>
      <c r="H26" s="24" t="s">
        <v>54</v>
      </c>
    </row>
    <row r="27" s="29" customFormat="true" ht="15" hidden="false" customHeight="false" outlineLevel="0" collapsed="false">
      <c r="A27" s="26" t="n">
        <v>1</v>
      </c>
      <c r="B27" s="27" t="s">
        <v>55</v>
      </c>
      <c r="C27" s="27" t="s">
        <v>56</v>
      </c>
      <c r="D27" s="28" t="s">
        <v>57</v>
      </c>
      <c r="E27" s="28" t="s">
        <v>58</v>
      </c>
      <c r="F27" s="28" t="s">
        <v>59</v>
      </c>
      <c r="G27" s="28" t="n">
        <v>2</v>
      </c>
      <c r="H27" s="27"/>
    </row>
    <row r="28" s="29" customFormat="true" ht="28.5" hidden="false" customHeight="false" outlineLevel="0" collapsed="false">
      <c r="A28" s="26" t="n">
        <v>2</v>
      </c>
      <c r="B28" s="27" t="s">
        <v>60</v>
      </c>
      <c r="C28" s="27" t="s">
        <v>61</v>
      </c>
      <c r="D28" s="28" t="s">
        <v>57</v>
      </c>
      <c r="E28" s="28" t="s">
        <v>58</v>
      </c>
      <c r="F28" s="28" t="s">
        <v>59</v>
      </c>
      <c r="G28" s="28" t="n">
        <v>5</v>
      </c>
      <c r="H28" s="27"/>
    </row>
    <row r="29" s="29" customFormat="true" ht="42" hidden="false" customHeight="false" outlineLevel="0" collapsed="false">
      <c r="A29" s="26" t="n">
        <v>3</v>
      </c>
      <c r="B29" s="27" t="s">
        <v>62</v>
      </c>
      <c r="C29" s="27" t="s">
        <v>63</v>
      </c>
      <c r="D29" s="28" t="s">
        <v>64</v>
      </c>
      <c r="E29" s="28" t="s">
        <v>58</v>
      </c>
      <c r="F29" s="28" t="s">
        <v>59</v>
      </c>
      <c r="G29" s="28" t="n">
        <v>1</v>
      </c>
      <c r="H29" s="30"/>
    </row>
    <row r="30" s="29" customFormat="true" ht="28.5" hidden="false" customHeight="false" outlineLevel="0" collapsed="false">
      <c r="A30" s="26" t="n">
        <v>4</v>
      </c>
      <c r="B30" s="27" t="s">
        <v>65</v>
      </c>
      <c r="C30" s="27" t="s">
        <v>66</v>
      </c>
      <c r="D30" s="28" t="s">
        <v>64</v>
      </c>
      <c r="E30" s="28" t="s">
        <v>58</v>
      </c>
      <c r="F30" s="28" t="s">
        <v>59</v>
      </c>
      <c r="G30" s="28" t="n">
        <v>1</v>
      </c>
      <c r="H30" s="27"/>
    </row>
    <row r="31" s="29" customFormat="true" ht="15" hidden="false" customHeight="false" outlineLevel="0" collapsed="false">
      <c r="A31" s="26" t="n">
        <v>5</v>
      </c>
      <c r="B31" s="27" t="s">
        <v>67</v>
      </c>
      <c r="C31" s="31" t="s">
        <v>68</v>
      </c>
      <c r="D31" s="28" t="s">
        <v>64</v>
      </c>
      <c r="E31" s="28" t="s">
        <v>58</v>
      </c>
      <c r="F31" s="28" t="s">
        <v>59</v>
      </c>
      <c r="G31" s="28" t="n">
        <v>1</v>
      </c>
      <c r="H31" s="27"/>
    </row>
    <row r="32" s="29" customFormat="true" ht="28.5" hidden="false" customHeight="false" outlineLevel="0" collapsed="false">
      <c r="A32" s="26" t="n">
        <v>6</v>
      </c>
      <c r="B32" s="27" t="s">
        <v>69</v>
      </c>
      <c r="C32" s="27" t="s">
        <v>70</v>
      </c>
      <c r="D32" s="28" t="s">
        <v>64</v>
      </c>
      <c r="E32" s="28" t="s">
        <v>58</v>
      </c>
      <c r="F32" s="28" t="s">
        <v>59</v>
      </c>
      <c r="G32" s="28" t="n">
        <v>0</v>
      </c>
      <c r="H32" s="27"/>
    </row>
    <row r="33" s="29" customFormat="true" ht="15" hidden="false" customHeight="false" outlineLevel="0" collapsed="false">
      <c r="A33" s="26" t="n">
        <v>7</v>
      </c>
      <c r="B33" s="27" t="s">
        <v>71</v>
      </c>
      <c r="C33" s="27" t="s">
        <v>72</v>
      </c>
      <c r="D33" s="28" t="s">
        <v>64</v>
      </c>
      <c r="E33" s="28" t="s">
        <v>58</v>
      </c>
      <c r="F33" s="28" t="s">
        <v>59</v>
      </c>
      <c r="G33" s="28" t="n">
        <v>0</v>
      </c>
      <c r="H33" s="27"/>
    </row>
    <row r="34" s="29" customFormat="true" ht="15" hidden="false" customHeight="false" outlineLevel="0" collapsed="false">
      <c r="A34" s="26" t="n">
        <v>8</v>
      </c>
      <c r="B34" s="27" t="s">
        <v>73</v>
      </c>
      <c r="C34" s="27" t="s">
        <v>74</v>
      </c>
      <c r="D34" s="28" t="s">
        <v>64</v>
      </c>
      <c r="E34" s="28" t="s">
        <v>58</v>
      </c>
      <c r="F34" s="28" t="s">
        <v>59</v>
      </c>
      <c r="G34" s="28" t="n">
        <v>0</v>
      </c>
      <c r="H34" s="27"/>
    </row>
    <row r="35" s="29" customFormat="true" ht="15" hidden="false" customHeight="false" outlineLevel="0" collapsed="false">
      <c r="A35" s="26" t="n">
        <v>11</v>
      </c>
      <c r="B35" s="27" t="s">
        <v>75</v>
      </c>
      <c r="C35" s="27" t="s">
        <v>76</v>
      </c>
      <c r="D35" s="28" t="s">
        <v>64</v>
      </c>
      <c r="E35" s="28" t="s">
        <v>58</v>
      </c>
      <c r="F35" s="28" t="s">
        <v>59</v>
      </c>
      <c r="G35" s="28" t="n">
        <v>2</v>
      </c>
      <c r="H35" s="27"/>
    </row>
    <row r="36" s="29" customFormat="true" ht="28.5" hidden="false" customHeight="false" outlineLevel="0" collapsed="false">
      <c r="A36" s="26" t="n">
        <v>12</v>
      </c>
      <c r="B36" s="32" t="s">
        <v>77</v>
      </c>
      <c r="C36" s="27" t="s">
        <v>78</v>
      </c>
      <c r="D36" s="28" t="s">
        <v>57</v>
      </c>
      <c r="E36" s="28" t="s">
        <v>58</v>
      </c>
      <c r="F36" s="28" t="s">
        <v>59</v>
      </c>
      <c r="G36" s="28" t="n">
        <v>1</v>
      </c>
      <c r="H36" s="27" t="s">
        <v>79</v>
      </c>
    </row>
    <row r="37" s="29" customFormat="true" ht="15" hidden="false" customHeight="false" outlineLevel="0" collapsed="false">
      <c r="A37" s="26" t="n">
        <v>13</v>
      </c>
      <c r="B37" s="32" t="s">
        <v>80</v>
      </c>
      <c r="C37" s="32" t="s">
        <v>78</v>
      </c>
      <c r="D37" s="28" t="s">
        <v>57</v>
      </c>
      <c r="E37" s="28" t="s">
        <v>58</v>
      </c>
      <c r="F37" s="28" t="s">
        <v>59</v>
      </c>
      <c r="G37" s="28" t="n">
        <v>3</v>
      </c>
      <c r="H37" s="27"/>
    </row>
    <row r="38" s="29" customFormat="true" ht="69.75" hidden="false" customHeight="false" outlineLevel="0" collapsed="false">
      <c r="A38" s="26" t="n">
        <v>14</v>
      </c>
      <c r="B38" s="32" t="s">
        <v>81</v>
      </c>
      <c r="C38" s="32" t="s">
        <v>82</v>
      </c>
      <c r="D38" s="28" t="s">
        <v>83</v>
      </c>
      <c r="E38" s="28" t="s">
        <v>58</v>
      </c>
      <c r="F38" s="28" t="s">
        <v>59</v>
      </c>
      <c r="G38" s="28" t="n">
        <v>2</v>
      </c>
      <c r="H38" s="27"/>
    </row>
    <row r="39" s="29" customFormat="true" ht="28.5" hidden="false" customHeight="false" outlineLevel="0" collapsed="false">
      <c r="A39" s="26" t="n">
        <v>15</v>
      </c>
      <c r="B39" s="32" t="s">
        <v>84</v>
      </c>
      <c r="C39" s="32" t="s">
        <v>85</v>
      </c>
      <c r="D39" s="28" t="s">
        <v>83</v>
      </c>
      <c r="E39" s="28" t="s">
        <v>58</v>
      </c>
      <c r="F39" s="28" t="s">
        <v>59</v>
      </c>
      <c r="G39" s="28" t="n">
        <v>2</v>
      </c>
      <c r="H39" s="27"/>
    </row>
    <row r="40" s="29" customFormat="true" ht="28.5" hidden="false" customHeight="false" outlineLevel="0" collapsed="false">
      <c r="A40" s="26" t="n">
        <v>16</v>
      </c>
      <c r="B40" s="32" t="s">
        <v>86</v>
      </c>
      <c r="C40" s="32" t="s">
        <v>87</v>
      </c>
      <c r="D40" s="28" t="s">
        <v>83</v>
      </c>
      <c r="E40" s="28" t="s">
        <v>58</v>
      </c>
      <c r="F40" s="28" t="s">
        <v>59</v>
      </c>
      <c r="G40" s="28" t="n">
        <v>0</v>
      </c>
      <c r="H40" s="27"/>
    </row>
    <row r="41" s="29" customFormat="true" ht="15" hidden="false" customHeight="false" outlineLevel="0" collapsed="false">
      <c r="A41" s="26" t="n">
        <v>17</v>
      </c>
      <c r="B41" s="32" t="s">
        <v>88</v>
      </c>
      <c r="C41" s="32" t="s">
        <v>89</v>
      </c>
      <c r="D41" s="28" t="s">
        <v>83</v>
      </c>
      <c r="E41" s="28" t="s">
        <v>58</v>
      </c>
      <c r="F41" s="28" t="s">
        <v>59</v>
      </c>
      <c r="G41" s="28" t="n">
        <v>1</v>
      </c>
      <c r="H41" s="27"/>
    </row>
    <row r="42" s="29" customFormat="true" ht="15" hidden="false" customHeight="false" outlineLevel="0" collapsed="false">
      <c r="A42" s="26" t="n">
        <v>18</v>
      </c>
      <c r="B42" s="32" t="s">
        <v>90</v>
      </c>
      <c r="C42" s="32" t="s">
        <v>91</v>
      </c>
      <c r="D42" s="28" t="s">
        <v>83</v>
      </c>
      <c r="E42" s="28" t="s">
        <v>58</v>
      </c>
      <c r="F42" s="28" t="s">
        <v>59</v>
      </c>
      <c r="G42" s="28" t="n">
        <v>1</v>
      </c>
      <c r="H42" s="27"/>
    </row>
    <row r="43" s="29" customFormat="true" ht="15" hidden="false" customHeight="false" outlineLevel="0" collapsed="false">
      <c r="A43" s="26" t="n">
        <v>19</v>
      </c>
      <c r="B43" s="32" t="s">
        <v>92</v>
      </c>
      <c r="C43" s="32" t="s">
        <v>93</v>
      </c>
      <c r="D43" s="28" t="s">
        <v>94</v>
      </c>
      <c r="E43" s="28" t="s">
        <v>58</v>
      </c>
      <c r="F43" s="28" t="s">
        <v>59</v>
      </c>
      <c r="G43" s="28" t="n">
        <v>1</v>
      </c>
      <c r="H43" s="27"/>
    </row>
    <row r="44" s="29" customFormat="true" ht="28.5" hidden="false" customHeight="false" outlineLevel="0" collapsed="false">
      <c r="A44" s="26" t="n">
        <v>20</v>
      </c>
      <c r="B44" s="32" t="s">
        <v>95</v>
      </c>
      <c r="C44" s="32" t="s">
        <v>96</v>
      </c>
      <c r="D44" s="28" t="s">
        <v>94</v>
      </c>
      <c r="E44" s="28" t="s">
        <v>58</v>
      </c>
      <c r="F44" s="28" t="s">
        <v>59</v>
      </c>
      <c r="G44" s="28" t="n">
        <v>1</v>
      </c>
      <c r="H44" s="27"/>
    </row>
    <row r="45" s="29" customFormat="true" ht="28.5" hidden="false" customHeight="false" outlineLevel="0" collapsed="false">
      <c r="A45" s="26" t="n">
        <v>21</v>
      </c>
      <c r="B45" s="32" t="s">
        <v>97</v>
      </c>
      <c r="C45" s="32" t="s">
        <v>98</v>
      </c>
      <c r="D45" s="28" t="s">
        <v>83</v>
      </c>
      <c r="E45" s="28" t="s">
        <v>58</v>
      </c>
      <c r="F45" s="28" t="s">
        <v>59</v>
      </c>
      <c r="G45" s="28" t="n">
        <v>1</v>
      </c>
      <c r="H45" s="27"/>
    </row>
    <row r="46" s="29" customFormat="true" ht="15" hidden="false" customHeight="false" outlineLevel="0" collapsed="false">
      <c r="A46" s="26" t="n">
        <v>22</v>
      </c>
      <c r="B46" s="32" t="s">
        <v>99</v>
      </c>
      <c r="C46" s="32" t="s">
        <v>100</v>
      </c>
      <c r="D46" s="28" t="s">
        <v>83</v>
      </c>
      <c r="E46" s="28" t="s">
        <v>58</v>
      </c>
      <c r="F46" s="28" t="s">
        <v>59</v>
      </c>
      <c r="G46" s="28" t="n">
        <v>1</v>
      </c>
      <c r="H46" s="27"/>
    </row>
    <row r="47" s="29" customFormat="true" ht="28.5" hidden="false" customHeight="false" outlineLevel="0" collapsed="false">
      <c r="A47" s="26" t="n">
        <v>23</v>
      </c>
      <c r="B47" s="32" t="s">
        <v>101</v>
      </c>
      <c r="C47" s="32" t="s">
        <v>102</v>
      </c>
      <c r="D47" s="28" t="s">
        <v>83</v>
      </c>
      <c r="E47" s="28" t="s">
        <v>58</v>
      </c>
      <c r="F47" s="28" t="s">
        <v>59</v>
      </c>
      <c r="G47" s="28" t="n">
        <v>2</v>
      </c>
      <c r="H47" s="27"/>
    </row>
    <row r="48" s="29" customFormat="true" ht="15" hidden="false" customHeight="false" outlineLevel="0" collapsed="false">
      <c r="A48" s="26" t="n">
        <v>24</v>
      </c>
      <c r="B48" s="32" t="s">
        <v>103</v>
      </c>
      <c r="C48" s="32" t="s">
        <v>104</v>
      </c>
      <c r="D48" s="28" t="s">
        <v>83</v>
      </c>
      <c r="E48" s="28" t="s">
        <v>58</v>
      </c>
      <c r="F48" s="28" t="s">
        <v>59</v>
      </c>
      <c r="G48" s="28" t="n">
        <v>1</v>
      </c>
      <c r="H48" s="27"/>
    </row>
    <row r="49" s="29" customFormat="true" ht="46.5" hidden="false" customHeight="true" outlineLevel="0" collapsed="false">
      <c r="A49" s="26" t="n">
        <v>25</v>
      </c>
      <c r="B49" s="32" t="s">
        <v>105</v>
      </c>
      <c r="C49" s="32" t="s">
        <v>106</v>
      </c>
      <c r="D49" s="28" t="s">
        <v>83</v>
      </c>
      <c r="E49" s="28" t="s">
        <v>58</v>
      </c>
      <c r="F49" s="28" t="s">
        <v>59</v>
      </c>
      <c r="G49" s="28" t="n">
        <v>8</v>
      </c>
      <c r="H49" s="27" t="s">
        <v>107</v>
      </c>
    </row>
    <row r="50" s="29" customFormat="true" ht="125.25" hidden="false" customHeight="false" outlineLevel="0" collapsed="false">
      <c r="A50" s="26" t="n">
        <v>26</v>
      </c>
      <c r="B50" s="32" t="s">
        <v>108</v>
      </c>
      <c r="C50" s="32" t="s">
        <v>109</v>
      </c>
      <c r="D50" s="28" t="s">
        <v>94</v>
      </c>
      <c r="E50" s="28" t="s">
        <v>58</v>
      </c>
      <c r="F50" s="28" t="s">
        <v>59</v>
      </c>
      <c r="G50" s="28" t="n">
        <v>1</v>
      </c>
      <c r="H50" s="27"/>
    </row>
    <row r="51" s="29" customFormat="true" ht="111" hidden="false" customHeight="false" outlineLevel="0" collapsed="false">
      <c r="A51" s="26" t="n">
        <v>27</v>
      </c>
      <c r="B51" s="32" t="s">
        <v>110</v>
      </c>
      <c r="C51" s="32" t="s">
        <v>111</v>
      </c>
      <c r="D51" s="28" t="s">
        <v>94</v>
      </c>
      <c r="E51" s="28" t="s">
        <v>58</v>
      </c>
      <c r="F51" s="28" t="s">
        <v>59</v>
      </c>
      <c r="G51" s="28" t="n">
        <v>1</v>
      </c>
      <c r="H51" s="27"/>
    </row>
    <row r="52" s="29" customFormat="true" ht="84" hidden="false" customHeight="false" outlineLevel="0" collapsed="false">
      <c r="A52" s="26" t="n">
        <v>28</v>
      </c>
      <c r="B52" s="32" t="s">
        <v>112</v>
      </c>
      <c r="C52" s="32" t="s">
        <v>113</v>
      </c>
      <c r="D52" s="28" t="s">
        <v>94</v>
      </c>
      <c r="E52" s="28" t="s">
        <v>58</v>
      </c>
      <c r="F52" s="28" t="s">
        <v>59</v>
      </c>
      <c r="G52" s="28" t="n">
        <v>1</v>
      </c>
      <c r="H52" s="27"/>
    </row>
    <row r="53" s="29" customFormat="true" ht="15" hidden="false" customHeight="false" outlineLevel="0" collapsed="false">
      <c r="A53" s="26" t="n">
        <v>29</v>
      </c>
      <c r="B53" s="32" t="s">
        <v>114</v>
      </c>
      <c r="C53" s="32" t="s">
        <v>115</v>
      </c>
      <c r="D53" s="28" t="s">
        <v>116</v>
      </c>
      <c r="E53" s="28" t="s">
        <v>58</v>
      </c>
      <c r="F53" s="28" t="s">
        <v>59</v>
      </c>
      <c r="G53" s="28" t="n">
        <v>1</v>
      </c>
      <c r="H53" s="27"/>
    </row>
    <row r="54" s="29" customFormat="true" ht="15" hidden="false" customHeight="false" outlineLevel="0" collapsed="false">
      <c r="A54" s="26" t="n">
        <v>30</v>
      </c>
      <c r="B54" s="32" t="s">
        <v>117</v>
      </c>
      <c r="C54" s="32" t="s">
        <v>118</v>
      </c>
      <c r="D54" s="28" t="s">
        <v>94</v>
      </c>
      <c r="E54" s="28" t="s">
        <v>58</v>
      </c>
      <c r="F54" s="28" t="s">
        <v>59</v>
      </c>
      <c r="G54" s="28" t="n">
        <v>4</v>
      </c>
      <c r="H54" s="27"/>
    </row>
    <row r="55" s="29" customFormat="true" ht="15" hidden="false" customHeight="true" outlineLevel="0" collapsed="false">
      <c r="A55" s="33" t="s">
        <v>119</v>
      </c>
      <c r="B55" s="33"/>
      <c r="C55" s="33"/>
      <c r="D55" s="33"/>
      <c r="E55" s="33"/>
      <c r="F55" s="33"/>
      <c r="G55" s="33"/>
      <c r="H55" s="33"/>
    </row>
    <row r="56" customFormat="false" ht="21.75" hidden="false" customHeight="false" outlineLevel="0" collapsed="false">
      <c r="A56" s="34" t="s">
        <v>120</v>
      </c>
      <c r="B56" s="34"/>
      <c r="C56" s="34"/>
      <c r="D56" s="34"/>
      <c r="E56" s="34"/>
      <c r="F56" s="34"/>
      <c r="G56" s="34"/>
      <c r="H56" s="34"/>
    </row>
    <row r="57" customFormat="false" ht="15" hidden="false" customHeight="tru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</row>
    <row r="58" customFormat="false" ht="14.25" hidden="false" customHeight="true" outlineLevel="0" collapsed="false">
      <c r="A58" s="20" t="s">
        <v>121</v>
      </c>
      <c r="B58" s="20"/>
      <c r="C58" s="20"/>
      <c r="D58" s="20"/>
      <c r="E58" s="20"/>
      <c r="F58" s="20"/>
      <c r="G58" s="20"/>
      <c r="H58" s="20"/>
    </row>
    <row r="59" customFormat="false" ht="14.25" hidden="false" customHeight="true" outlineLevel="0" collapsed="false">
      <c r="A59" s="21" t="s">
        <v>122</v>
      </c>
      <c r="B59" s="21"/>
      <c r="C59" s="21"/>
      <c r="D59" s="21"/>
      <c r="E59" s="21"/>
      <c r="F59" s="21"/>
      <c r="G59" s="21"/>
      <c r="H59" s="21"/>
    </row>
    <row r="60" customFormat="false" ht="14.25" hidden="false" customHeight="true" outlineLevel="0" collapsed="false">
      <c r="A60" s="20" t="s">
        <v>123</v>
      </c>
      <c r="B60" s="20"/>
      <c r="C60" s="20"/>
      <c r="D60" s="20"/>
      <c r="E60" s="20"/>
      <c r="F60" s="20"/>
      <c r="G60" s="20"/>
      <c r="H60" s="20"/>
    </row>
    <row r="61" customFormat="false" ht="14.25" hidden="false" customHeight="true" outlineLevel="0" collapsed="false">
      <c r="A61" s="20" t="s">
        <v>124</v>
      </c>
      <c r="B61" s="20"/>
      <c r="C61" s="20"/>
      <c r="D61" s="20"/>
      <c r="E61" s="20"/>
      <c r="F61" s="20"/>
      <c r="G61" s="20"/>
      <c r="H61" s="20"/>
    </row>
    <row r="62" customFormat="false" ht="14.25" hidden="false" customHeight="true" outlineLevel="0" collapsed="false">
      <c r="A62" s="21" t="s">
        <v>125</v>
      </c>
      <c r="B62" s="21"/>
      <c r="C62" s="21"/>
      <c r="D62" s="21"/>
      <c r="E62" s="21"/>
      <c r="F62" s="21"/>
      <c r="G62" s="21"/>
      <c r="H62" s="21"/>
      <c r="M62" s="35"/>
    </row>
    <row r="63" customFormat="false" ht="14.25" hidden="false" customHeight="true" outlineLevel="0" collapsed="false">
      <c r="A63" s="21" t="s">
        <v>126</v>
      </c>
      <c r="B63" s="21"/>
      <c r="C63" s="21"/>
      <c r="D63" s="21"/>
      <c r="E63" s="21"/>
      <c r="F63" s="21"/>
      <c r="G63" s="21"/>
      <c r="H63" s="21"/>
    </row>
    <row r="64" customFormat="false" ht="14.25" hidden="false" customHeight="true" outlineLevel="0" collapsed="false">
      <c r="A64" s="21" t="s">
        <v>127</v>
      </c>
      <c r="B64" s="21"/>
      <c r="C64" s="21"/>
      <c r="D64" s="21"/>
      <c r="E64" s="21"/>
      <c r="F64" s="21"/>
      <c r="G64" s="21"/>
      <c r="H64" s="21"/>
    </row>
    <row r="65" customFormat="false" ht="15" hidden="false" customHeight="true" outlineLevel="0" collapsed="false">
      <c r="A65" s="22" t="s">
        <v>128</v>
      </c>
      <c r="B65" s="22"/>
      <c r="C65" s="22"/>
      <c r="D65" s="22"/>
      <c r="E65" s="22"/>
      <c r="F65" s="22"/>
      <c r="G65" s="22"/>
      <c r="H65" s="22"/>
    </row>
    <row r="66" s="36" customFormat="true" ht="69.75" hidden="false" customHeight="false" outlineLevel="0" collapsed="false">
      <c r="A66" s="23" t="s">
        <v>47</v>
      </c>
      <c r="B66" s="23" t="s">
        <v>48</v>
      </c>
      <c r="C66" s="23" t="s">
        <v>49</v>
      </c>
      <c r="D66" s="23" t="s">
        <v>50</v>
      </c>
      <c r="E66" s="23" t="s">
        <v>51</v>
      </c>
      <c r="F66" s="23" t="s">
        <v>52</v>
      </c>
      <c r="G66" s="23" t="s">
        <v>53</v>
      </c>
      <c r="H66" s="23" t="s">
        <v>54</v>
      </c>
    </row>
    <row r="67" customFormat="false" ht="15" hidden="false" customHeight="false" outlineLevel="0" collapsed="false">
      <c r="A67" s="28" t="n">
        <v>1</v>
      </c>
      <c r="B67" s="37" t="s">
        <v>129</v>
      </c>
      <c r="C67" s="27" t="s">
        <v>130</v>
      </c>
      <c r="D67" s="28" t="s">
        <v>131</v>
      </c>
      <c r="E67" s="38" t="n">
        <v>1</v>
      </c>
      <c r="F67" s="28" t="s">
        <v>132</v>
      </c>
      <c r="G67" s="28" t="n">
        <v>1</v>
      </c>
      <c r="H67" s="39"/>
    </row>
    <row r="68" customFormat="false" ht="15" hidden="false" customHeight="false" outlineLevel="0" collapsed="false">
      <c r="A68" s="28" t="n">
        <v>2</v>
      </c>
      <c r="B68" s="37" t="s">
        <v>133</v>
      </c>
      <c r="C68" s="27" t="s">
        <v>56</v>
      </c>
      <c r="D68" s="28" t="s">
        <v>131</v>
      </c>
      <c r="E68" s="38" t="s">
        <v>58</v>
      </c>
      <c r="F68" s="28" t="s">
        <v>59</v>
      </c>
      <c r="G68" s="28" t="n">
        <v>2</v>
      </c>
      <c r="H68" s="39"/>
    </row>
    <row r="69" customFormat="false" ht="29.25" hidden="false" customHeight="false" outlineLevel="0" collapsed="false">
      <c r="A69" s="28" t="n">
        <v>3</v>
      </c>
      <c r="B69" s="37" t="s">
        <v>134</v>
      </c>
      <c r="C69" s="27" t="s">
        <v>61</v>
      </c>
      <c r="D69" s="28" t="s">
        <v>131</v>
      </c>
      <c r="E69" s="38" t="s">
        <v>58</v>
      </c>
      <c r="F69" s="28" t="s">
        <v>132</v>
      </c>
      <c r="G69" s="28" t="n">
        <v>4</v>
      </c>
      <c r="H69" s="39"/>
    </row>
    <row r="70" customFormat="false" ht="15" hidden="false" customHeight="false" outlineLevel="0" collapsed="false">
      <c r="A70" s="28" t="n">
        <v>4</v>
      </c>
      <c r="B70" s="37" t="s">
        <v>135</v>
      </c>
      <c r="C70" s="27" t="s">
        <v>136</v>
      </c>
      <c r="D70" s="38" t="s">
        <v>131</v>
      </c>
      <c r="E70" s="38" t="s">
        <v>58</v>
      </c>
      <c r="F70" s="28" t="s">
        <v>59</v>
      </c>
      <c r="G70" s="40" t="n">
        <v>1</v>
      </c>
      <c r="H70" s="39"/>
    </row>
    <row r="71" customFormat="false" ht="21.75" hidden="false" customHeight="false" outlineLevel="0" collapsed="false">
      <c r="A71" s="41" t="s">
        <v>137</v>
      </c>
      <c r="B71" s="41"/>
      <c r="C71" s="41"/>
      <c r="D71" s="41"/>
      <c r="E71" s="41"/>
      <c r="F71" s="41"/>
      <c r="G71" s="41"/>
      <c r="H71" s="41"/>
    </row>
    <row r="72" customFormat="false" ht="15" hidden="false" customHeight="true" outlineLevel="0" collapsed="false">
      <c r="A72" s="19" t="s">
        <v>38</v>
      </c>
      <c r="B72" s="19"/>
      <c r="C72" s="19"/>
      <c r="D72" s="19"/>
      <c r="E72" s="19"/>
      <c r="F72" s="19"/>
      <c r="G72" s="19"/>
      <c r="H72" s="19"/>
    </row>
    <row r="73" customFormat="false" ht="14.25" hidden="false" customHeight="true" outlineLevel="0" collapsed="false">
      <c r="A73" s="21" t="s">
        <v>138</v>
      </c>
      <c r="B73" s="21"/>
      <c r="C73" s="21"/>
      <c r="D73" s="21"/>
      <c r="E73" s="21"/>
      <c r="F73" s="21"/>
      <c r="G73" s="21"/>
      <c r="H73" s="21"/>
    </row>
    <row r="74" customFormat="false" ht="14.25" hidden="false" customHeight="true" outlineLevel="0" collapsed="false">
      <c r="A74" s="21" t="s">
        <v>139</v>
      </c>
      <c r="B74" s="21"/>
      <c r="C74" s="21"/>
      <c r="D74" s="21"/>
      <c r="E74" s="21"/>
      <c r="F74" s="21"/>
      <c r="G74" s="21"/>
      <c r="H74" s="21"/>
    </row>
    <row r="75" customFormat="false" ht="14.25" hidden="false" customHeight="true" outlineLevel="0" collapsed="false">
      <c r="A75" s="21" t="s">
        <v>140</v>
      </c>
      <c r="B75" s="21"/>
      <c r="C75" s="21"/>
      <c r="D75" s="21"/>
      <c r="E75" s="21"/>
      <c r="F75" s="21"/>
      <c r="G75" s="21"/>
      <c r="H75" s="21"/>
    </row>
    <row r="76" customFormat="false" ht="14.25" hidden="false" customHeight="true" outlineLevel="0" collapsed="false">
      <c r="A76" s="21" t="s">
        <v>141</v>
      </c>
      <c r="B76" s="21"/>
      <c r="C76" s="21"/>
      <c r="D76" s="21"/>
      <c r="E76" s="21"/>
      <c r="F76" s="21"/>
      <c r="G76" s="21"/>
      <c r="H76" s="21"/>
    </row>
    <row r="77" customFormat="false" ht="14.25" hidden="false" customHeight="true" outlineLevel="0" collapsed="false">
      <c r="A77" s="21" t="s">
        <v>142</v>
      </c>
      <c r="B77" s="21"/>
      <c r="C77" s="21"/>
      <c r="D77" s="21"/>
      <c r="E77" s="21"/>
      <c r="F77" s="21"/>
      <c r="G77" s="21"/>
      <c r="H77" s="21"/>
    </row>
    <row r="78" customFormat="false" ht="14.25" hidden="false" customHeight="true" outlineLevel="0" collapsed="false">
      <c r="A78" s="21" t="s">
        <v>143</v>
      </c>
      <c r="B78" s="21"/>
      <c r="C78" s="21"/>
      <c r="D78" s="21"/>
      <c r="E78" s="21"/>
      <c r="F78" s="21"/>
      <c r="G78" s="21"/>
      <c r="H78" s="21"/>
    </row>
    <row r="79" customFormat="false" ht="14.25" hidden="false" customHeight="true" outlineLevel="0" collapsed="false">
      <c r="A79" s="21" t="s">
        <v>127</v>
      </c>
      <c r="B79" s="21"/>
      <c r="C79" s="21"/>
      <c r="D79" s="21"/>
      <c r="E79" s="21"/>
      <c r="F79" s="21"/>
      <c r="G79" s="21"/>
      <c r="H79" s="21"/>
    </row>
    <row r="80" customFormat="false" ht="15" hidden="false" customHeight="true" outlineLevel="0" collapsed="false">
      <c r="A80" s="22" t="s">
        <v>128</v>
      </c>
      <c r="B80" s="22"/>
      <c r="C80" s="22"/>
      <c r="D80" s="22"/>
      <c r="E80" s="22"/>
      <c r="F80" s="22"/>
      <c r="G80" s="22"/>
      <c r="H80" s="22"/>
    </row>
    <row r="81" s="42" customFormat="true" ht="69.75" hidden="false" customHeight="false" outlineLevel="0" collapsed="false">
      <c r="A81" s="23" t="s">
        <v>47</v>
      </c>
      <c r="B81" s="23" t="s">
        <v>48</v>
      </c>
      <c r="C81" s="23" t="s">
        <v>49</v>
      </c>
      <c r="D81" s="23" t="s">
        <v>50</v>
      </c>
      <c r="E81" s="23" t="s">
        <v>51</v>
      </c>
      <c r="F81" s="23" t="s">
        <v>52</v>
      </c>
      <c r="G81" s="23" t="s">
        <v>53</v>
      </c>
      <c r="H81" s="23" t="s">
        <v>54</v>
      </c>
    </row>
    <row r="82" customFormat="false" ht="42.75" hidden="false" customHeight="false" outlineLevel="0" collapsed="false">
      <c r="A82" s="43" t="n">
        <v>1</v>
      </c>
      <c r="B82" s="44" t="s">
        <v>62</v>
      </c>
      <c r="C82" s="27" t="s">
        <v>63</v>
      </c>
      <c r="D82" s="38" t="s">
        <v>144</v>
      </c>
      <c r="E82" s="38" t="s">
        <v>58</v>
      </c>
      <c r="F82" s="38" t="s">
        <v>59</v>
      </c>
      <c r="G82" s="38" t="n">
        <v>1</v>
      </c>
      <c r="H82" s="27"/>
    </row>
    <row r="83" customFormat="false" ht="29.25" hidden="false" customHeight="false" outlineLevel="0" collapsed="false">
      <c r="A83" s="45" t="n">
        <v>2</v>
      </c>
      <c r="B83" s="44" t="s">
        <v>145</v>
      </c>
      <c r="C83" s="46" t="s">
        <v>146</v>
      </c>
      <c r="D83" s="47" t="s">
        <v>147</v>
      </c>
      <c r="E83" s="47" t="s">
        <v>58</v>
      </c>
      <c r="F83" s="47" t="s">
        <v>59</v>
      </c>
      <c r="G83" s="47" t="n">
        <v>1</v>
      </c>
      <c r="H83" s="44"/>
    </row>
    <row r="84" customFormat="false" ht="29.25" hidden="false" customHeight="false" outlineLevel="0" collapsed="false">
      <c r="A84" s="43" t="n">
        <v>3</v>
      </c>
      <c r="B84" s="48" t="s">
        <v>148</v>
      </c>
      <c r="C84" s="27" t="s">
        <v>66</v>
      </c>
      <c r="D84" s="38" t="s">
        <v>144</v>
      </c>
      <c r="E84" s="38" t="s">
        <v>58</v>
      </c>
      <c r="F84" s="38" t="s">
        <v>59</v>
      </c>
      <c r="G84" s="38" t="n">
        <v>1</v>
      </c>
      <c r="H84" s="39"/>
    </row>
    <row r="85" customFormat="false" ht="15" hidden="false" customHeight="false" outlineLevel="0" collapsed="false">
      <c r="A85" s="45" t="n">
        <v>4</v>
      </c>
      <c r="B85" s="39" t="s">
        <v>67</v>
      </c>
      <c r="C85" s="31" t="s">
        <v>68</v>
      </c>
      <c r="D85" s="38" t="s">
        <v>64</v>
      </c>
      <c r="E85" s="38" t="s">
        <v>58</v>
      </c>
      <c r="F85" s="38" t="s">
        <v>59</v>
      </c>
      <c r="G85" s="38" t="n">
        <v>1</v>
      </c>
      <c r="H85" s="39"/>
    </row>
    <row r="86" customFormat="false" ht="29.25" hidden="false" customHeight="false" outlineLevel="0" collapsed="false">
      <c r="A86" s="43" t="n">
        <v>5</v>
      </c>
      <c r="B86" s="39" t="s">
        <v>149</v>
      </c>
      <c r="C86" s="27" t="s">
        <v>150</v>
      </c>
      <c r="D86" s="38" t="s">
        <v>144</v>
      </c>
      <c r="E86" s="38" t="s">
        <v>58</v>
      </c>
      <c r="F86" s="38" t="s">
        <v>59</v>
      </c>
      <c r="G86" s="38" t="n">
        <v>1</v>
      </c>
      <c r="H86" s="39"/>
    </row>
    <row r="87" customFormat="false" ht="15" hidden="false" customHeight="false" outlineLevel="0" collapsed="false">
      <c r="A87" s="45" t="n">
        <v>6</v>
      </c>
      <c r="B87" s="39" t="s">
        <v>151</v>
      </c>
      <c r="C87" s="27" t="s">
        <v>56</v>
      </c>
      <c r="D87" s="38" t="s">
        <v>57</v>
      </c>
      <c r="E87" s="38" t="s">
        <v>58</v>
      </c>
      <c r="F87" s="38" t="s">
        <v>59</v>
      </c>
      <c r="G87" s="38" t="n">
        <v>7</v>
      </c>
      <c r="H87" s="39"/>
    </row>
    <row r="88" customFormat="false" ht="29.25" hidden="false" customHeight="false" outlineLevel="0" collapsed="false">
      <c r="A88" s="43" t="n">
        <v>7</v>
      </c>
      <c r="B88" s="39" t="s">
        <v>134</v>
      </c>
      <c r="C88" s="27" t="s">
        <v>61</v>
      </c>
      <c r="D88" s="38" t="s">
        <v>57</v>
      </c>
      <c r="E88" s="38" t="s">
        <v>58</v>
      </c>
      <c r="F88" s="38" t="s">
        <v>59</v>
      </c>
      <c r="G88" s="38" t="n">
        <v>12</v>
      </c>
      <c r="H88" s="39"/>
    </row>
    <row r="89" customFormat="false" ht="15" hidden="false" customHeight="false" outlineLevel="0" collapsed="false">
      <c r="A89" s="45" t="n">
        <v>8</v>
      </c>
      <c r="B89" s="39" t="s">
        <v>152</v>
      </c>
      <c r="C89" s="27" t="s">
        <v>153</v>
      </c>
      <c r="D89" s="38" t="s">
        <v>57</v>
      </c>
      <c r="E89" s="38" t="s">
        <v>58</v>
      </c>
      <c r="F89" s="38" t="s">
        <v>59</v>
      </c>
      <c r="G89" s="38" t="n">
        <v>1</v>
      </c>
      <c r="H89" s="39"/>
    </row>
    <row r="90" customFormat="false" ht="15" hidden="false" customHeight="false" outlineLevel="0" collapsed="false">
      <c r="A90" s="43" t="n">
        <v>9</v>
      </c>
      <c r="B90" s="48" t="s">
        <v>135</v>
      </c>
      <c r="C90" s="27" t="s">
        <v>154</v>
      </c>
      <c r="D90" s="38" t="s">
        <v>57</v>
      </c>
      <c r="E90" s="38" t="s">
        <v>58</v>
      </c>
      <c r="F90" s="38" t="s">
        <v>59</v>
      </c>
      <c r="G90" s="38" t="n">
        <v>2</v>
      </c>
      <c r="H90" s="39"/>
    </row>
    <row r="91" customFormat="false" ht="42.75" hidden="false" customHeight="false" outlineLevel="0" collapsed="false">
      <c r="A91" s="45" t="n">
        <v>10</v>
      </c>
      <c r="B91" s="37" t="s">
        <v>155</v>
      </c>
      <c r="C91" s="27" t="s">
        <v>156</v>
      </c>
      <c r="D91" s="38" t="s">
        <v>157</v>
      </c>
      <c r="E91" s="38" t="s">
        <v>58</v>
      </c>
      <c r="F91" s="38" t="s">
        <v>59</v>
      </c>
      <c r="G91" s="38" t="n">
        <v>1</v>
      </c>
      <c r="H91" s="39"/>
    </row>
    <row r="92" customFormat="false" ht="15" hidden="false" customHeight="false" outlineLevel="0" collapsed="false">
      <c r="A92" s="43" t="n">
        <v>11</v>
      </c>
      <c r="B92" s="39" t="s">
        <v>75</v>
      </c>
      <c r="C92" s="27" t="s">
        <v>76</v>
      </c>
      <c r="D92" s="38" t="s">
        <v>144</v>
      </c>
      <c r="E92" s="38" t="s">
        <v>58</v>
      </c>
      <c r="F92" s="38" t="s">
        <v>59</v>
      </c>
      <c r="G92" s="38" t="n">
        <v>1</v>
      </c>
      <c r="H92" s="39"/>
    </row>
    <row r="93" customFormat="false" ht="15" hidden="false" customHeight="false" outlineLevel="0" collapsed="false">
      <c r="A93" s="45" t="n">
        <v>12</v>
      </c>
      <c r="B93" s="48" t="s">
        <v>158</v>
      </c>
      <c r="C93" s="27" t="s">
        <v>159</v>
      </c>
      <c r="D93" s="38" t="s">
        <v>157</v>
      </c>
      <c r="E93" s="38" t="s">
        <v>58</v>
      </c>
      <c r="F93" s="38" t="s">
        <v>59</v>
      </c>
      <c r="G93" s="38" t="n">
        <v>1</v>
      </c>
      <c r="H93" s="39"/>
    </row>
    <row r="94" customFormat="false" ht="15" hidden="false" customHeight="false" outlineLevel="0" collapsed="false">
      <c r="A94" s="43" t="n">
        <v>13</v>
      </c>
      <c r="B94" s="48" t="s">
        <v>160</v>
      </c>
      <c r="C94" s="27" t="s">
        <v>161</v>
      </c>
      <c r="D94" s="38" t="s">
        <v>157</v>
      </c>
      <c r="E94" s="38" t="s">
        <v>58</v>
      </c>
      <c r="F94" s="38" t="s">
        <v>59</v>
      </c>
      <c r="G94" s="38" t="n">
        <v>13</v>
      </c>
      <c r="H94" s="39"/>
    </row>
    <row r="95" customFormat="false" ht="15" hidden="false" customHeight="false" outlineLevel="0" collapsed="false">
      <c r="A95" s="45" t="n">
        <v>14</v>
      </c>
      <c r="B95" s="48" t="s">
        <v>162</v>
      </c>
      <c r="C95" s="27" t="s">
        <v>163</v>
      </c>
      <c r="D95" s="38" t="s">
        <v>157</v>
      </c>
      <c r="E95" s="38" t="s">
        <v>58</v>
      </c>
      <c r="F95" s="38" t="s">
        <v>59</v>
      </c>
      <c r="G95" s="38" t="n">
        <v>13</v>
      </c>
      <c r="H95" s="39"/>
    </row>
    <row r="96" customFormat="false" ht="15" hidden="false" customHeight="false" outlineLevel="0" collapsed="false">
      <c r="A96" s="45" t="n">
        <v>15</v>
      </c>
      <c r="B96" s="48" t="s">
        <v>164</v>
      </c>
      <c r="C96" s="27" t="s">
        <v>165</v>
      </c>
      <c r="D96" s="38" t="s">
        <v>157</v>
      </c>
      <c r="E96" s="38" t="s">
        <v>58</v>
      </c>
      <c r="F96" s="38" t="s">
        <v>59</v>
      </c>
      <c r="G96" s="38" t="n">
        <v>8</v>
      </c>
      <c r="H96" s="39"/>
    </row>
    <row r="97" customFormat="false" ht="21" hidden="false" customHeight="false" outlineLevel="0" collapsed="false">
      <c r="A97" s="49" t="s">
        <v>166</v>
      </c>
      <c r="B97" s="49"/>
      <c r="C97" s="49"/>
      <c r="D97" s="49"/>
      <c r="E97" s="49"/>
      <c r="F97" s="49"/>
      <c r="G97" s="49"/>
      <c r="H97" s="49"/>
    </row>
    <row r="98" customFormat="false" ht="15" hidden="false" customHeight="true" outlineLevel="0" collapsed="false">
      <c r="A98" s="19" t="s">
        <v>38</v>
      </c>
      <c r="B98" s="19"/>
      <c r="C98" s="19"/>
      <c r="D98" s="19"/>
      <c r="E98" s="19"/>
      <c r="F98" s="19"/>
      <c r="G98" s="19"/>
      <c r="H98" s="19"/>
    </row>
    <row r="99" customFormat="false" ht="14.25" hidden="false" customHeight="true" outlineLevel="0" collapsed="false">
      <c r="A99" s="50" t="s">
        <v>167</v>
      </c>
      <c r="B99" s="50"/>
      <c r="C99" s="50"/>
      <c r="D99" s="50"/>
      <c r="E99" s="50"/>
      <c r="F99" s="50"/>
      <c r="G99" s="50"/>
      <c r="H99" s="50"/>
    </row>
    <row r="100" customFormat="false" ht="14.25" hidden="false" customHeight="true" outlineLevel="0" collapsed="false">
      <c r="A100" s="21" t="s">
        <v>168</v>
      </c>
      <c r="B100" s="21"/>
      <c r="C100" s="21"/>
      <c r="D100" s="21"/>
      <c r="E100" s="21"/>
      <c r="F100" s="21"/>
      <c r="G100" s="21"/>
      <c r="H100" s="21"/>
    </row>
    <row r="101" customFormat="false" ht="14.25" hidden="false" customHeight="true" outlineLevel="0" collapsed="false">
      <c r="A101" s="21" t="s">
        <v>169</v>
      </c>
      <c r="B101" s="21"/>
      <c r="C101" s="21"/>
      <c r="D101" s="21"/>
      <c r="E101" s="21"/>
      <c r="F101" s="21"/>
      <c r="G101" s="21"/>
      <c r="H101" s="21"/>
    </row>
    <row r="102" customFormat="false" ht="14.25" hidden="false" customHeight="true" outlineLevel="0" collapsed="false">
      <c r="A102" s="21" t="s">
        <v>170</v>
      </c>
      <c r="B102" s="21"/>
      <c r="C102" s="21"/>
      <c r="D102" s="21"/>
      <c r="E102" s="21"/>
      <c r="F102" s="21"/>
      <c r="G102" s="21"/>
      <c r="H102" s="21"/>
    </row>
    <row r="103" customFormat="false" ht="14.25" hidden="false" customHeight="true" outlineLevel="0" collapsed="false">
      <c r="A103" s="21" t="s">
        <v>142</v>
      </c>
      <c r="B103" s="21"/>
      <c r="C103" s="21"/>
      <c r="D103" s="21"/>
      <c r="E103" s="21"/>
      <c r="F103" s="21"/>
      <c r="G103" s="21"/>
      <c r="H103" s="21"/>
    </row>
    <row r="104" customFormat="false" ht="14.25" hidden="false" customHeight="true" outlineLevel="0" collapsed="false">
      <c r="A104" s="21" t="s">
        <v>171</v>
      </c>
      <c r="B104" s="21"/>
      <c r="C104" s="21"/>
      <c r="D104" s="21"/>
      <c r="E104" s="21"/>
      <c r="F104" s="21"/>
      <c r="G104" s="21"/>
      <c r="H104" s="21"/>
    </row>
    <row r="105" customFormat="false" ht="14.25" hidden="false" customHeight="true" outlineLevel="0" collapsed="false">
      <c r="A105" s="21" t="s">
        <v>127</v>
      </c>
      <c r="B105" s="21"/>
      <c r="C105" s="21"/>
      <c r="D105" s="21"/>
      <c r="E105" s="21"/>
      <c r="F105" s="21"/>
      <c r="G105" s="21"/>
      <c r="H105" s="21"/>
    </row>
    <row r="106" customFormat="false" ht="15" hidden="false" customHeight="true" outlineLevel="0" collapsed="false">
      <c r="A106" s="22" t="s">
        <v>128</v>
      </c>
      <c r="B106" s="22"/>
      <c r="C106" s="22"/>
      <c r="D106" s="22"/>
      <c r="E106" s="22"/>
      <c r="F106" s="22"/>
      <c r="G106" s="22"/>
      <c r="H106" s="22"/>
    </row>
    <row r="107" s="42" customFormat="true" ht="69.75" hidden="false" customHeight="false" outlineLevel="0" collapsed="false">
      <c r="A107" s="51" t="s">
        <v>47</v>
      </c>
      <c r="B107" s="51" t="s">
        <v>48</v>
      </c>
      <c r="C107" s="51" t="s">
        <v>49</v>
      </c>
      <c r="D107" s="51" t="s">
        <v>50</v>
      </c>
      <c r="E107" s="51" t="s">
        <v>51</v>
      </c>
      <c r="F107" s="51" t="s">
        <v>52</v>
      </c>
      <c r="G107" s="51" t="s">
        <v>53</v>
      </c>
      <c r="H107" s="23" t="s">
        <v>54</v>
      </c>
    </row>
    <row r="108" customFormat="false" ht="29.25" hidden="false" customHeight="false" outlineLevel="0" collapsed="false">
      <c r="A108" s="43" t="n">
        <v>1</v>
      </c>
      <c r="B108" s="39" t="s">
        <v>172</v>
      </c>
      <c r="C108" s="27" t="s">
        <v>173</v>
      </c>
      <c r="D108" s="38" t="s">
        <v>57</v>
      </c>
      <c r="E108" s="38" t="s">
        <v>58</v>
      </c>
      <c r="F108" s="38" t="s">
        <v>59</v>
      </c>
      <c r="G108" s="38" t="n">
        <v>2</v>
      </c>
      <c r="H108" s="39"/>
    </row>
    <row r="109" customFormat="false" ht="15" hidden="false" customHeight="false" outlineLevel="0" collapsed="false">
      <c r="A109" s="43" t="n">
        <v>2</v>
      </c>
      <c r="B109" s="32" t="s">
        <v>174</v>
      </c>
      <c r="C109" s="32" t="s">
        <v>175</v>
      </c>
      <c r="D109" s="38" t="s">
        <v>57</v>
      </c>
      <c r="E109" s="38" t="s">
        <v>58</v>
      </c>
      <c r="F109" s="38" t="s">
        <v>59</v>
      </c>
      <c r="G109" s="38" t="n">
        <v>1</v>
      </c>
      <c r="H109" s="48"/>
    </row>
    <row r="110" customFormat="false" ht="15" hidden="false" customHeight="false" outlineLevel="0" collapsed="false">
      <c r="A110" s="43" t="n">
        <v>3</v>
      </c>
      <c r="B110" s="48" t="s">
        <v>135</v>
      </c>
      <c r="C110" s="48" t="s">
        <v>154</v>
      </c>
      <c r="D110" s="38" t="s">
        <v>57</v>
      </c>
      <c r="E110" s="38" t="s">
        <v>58</v>
      </c>
      <c r="F110" s="38" t="s">
        <v>59</v>
      </c>
      <c r="G110" s="38" t="n">
        <v>1</v>
      </c>
      <c r="H110" s="39"/>
    </row>
    <row r="111" customFormat="false" ht="15" hidden="false" customHeight="false" outlineLevel="0" collapsed="false">
      <c r="A111" s="43" t="n">
        <v>4</v>
      </c>
      <c r="B111" s="32" t="s">
        <v>176</v>
      </c>
      <c r="C111" s="32" t="s">
        <v>177</v>
      </c>
      <c r="D111" s="28" t="s">
        <v>94</v>
      </c>
      <c r="E111" s="28" t="s">
        <v>58</v>
      </c>
      <c r="F111" s="28" t="s">
        <v>59</v>
      </c>
      <c r="G111" s="28" t="n">
        <v>1</v>
      </c>
      <c r="H111" s="27"/>
    </row>
    <row r="112" customFormat="false" ht="15" hidden="false" customHeight="false" outlineLevel="0" collapsed="false">
      <c r="A112" s="43" t="n">
        <v>5</v>
      </c>
      <c r="B112" s="48" t="s">
        <v>178</v>
      </c>
      <c r="C112" s="32" t="s">
        <v>179</v>
      </c>
      <c r="D112" s="38" t="s">
        <v>116</v>
      </c>
      <c r="E112" s="38" t="s">
        <v>58</v>
      </c>
      <c r="F112" s="38" t="s">
        <v>59</v>
      </c>
      <c r="G112" s="38" t="n">
        <v>1</v>
      </c>
      <c r="H112" s="48"/>
    </row>
    <row r="113" customFormat="false" ht="15" hidden="false" customHeight="false" outlineLevel="0" collapsed="false"/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4.4453125" defaultRowHeight="13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33"/>
    <col collapsed="false" customWidth="true" hidden="false" outlineLevel="0" max="3" min="3" style="6" width="48.44"/>
    <col collapsed="false" customWidth="true" hidden="false" outlineLevel="0" max="4" min="4" style="6" width="33"/>
    <col collapsed="false" customWidth="true" hidden="false" outlineLevel="0" max="5" min="5" style="6" width="25.33"/>
    <col collapsed="false" customWidth="true" hidden="false" outlineLevel="0" max="6" min="6" style="6" width="26.33"/>
    <col collapsed="false" customWidth="true" hidden="false" outlineLevel="0" max="7" min="7" style="6" width="21.11"/>
    <col collapsed="false" customWidth="true" hidden="false" outlineLevel="0" max="8" min="8" style="6" width="25"/>
    <col collapsed="false" customWidth="true" hidden="false" outlineLevel="0" max="11" min="9" style="6" width="8.67"/>
    <col collapsed="false" customWidth="false" hidden="false" outlineLevel="0" max="16384" min="12" style="6" width="14.44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ого эиапа Чемпионата профессионального мастерства "Профессионалы" 2025  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Сварочные технологии</v>
      </c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28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29</v>
      </c>
      <c r="B8" s="14"/>
      <c r="C8" s="14"/>
      <c r="D8" s="16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"Ненецкое профессиональное училище"</v>
      </c>
      <c r="E8" s="16"/>
      <c r="F8" s="16"/>
      <c r="G8" s="16"/>
      <c r="H8" s="16"/>
    </row>
    <row r="9" customFormat="false" ht="15" hidden="false" customHeight="true" outlineLevel="0" collapsed="false">
      <c r="A9" s="14" t="s">
        <v>30</v>
      </c>
      <c r="B9" s="14"/>
      <c r="C9" s="17" t="str">
        <f aca="false">'Информация о Чемпионате'!B7</f>
        <v>г.Нарьян-Мар, ул.Выучейского, д.6</v>
      </c>
      <c r="D9" s="17"/>
      <c r="E9" s="17"/>
      <c r="F9" s="17"/>
      <c r="G9" s="17"/>
      <c r="H9" s="17"/>
    </row>
    <row r="10" customFormat="false" ht="15" hidden="false" customHeight="true" outlineLevel="0" collapsed="false">
      <c r="A10" s="14" t="s">
        <v>31</v>
      </c>
      <c r="B10" s="14"/>
      <c r="C10" s="14" t="str">
        <f aca="false">'Информация о Чемпионате'!B9</f>
        <v>Онышко Олег Ярославович</v>
      </c>
      <c r="D10" s="14"/>
      <c r="E10" s="14" t="str">
        <f aca="false">'Информация о Чемпионате'!B10</f>
        <v>olegonyshko@yandex.ru</v>
      </c>
      <c r="F10" s="14"/>
      <c r="G10" s="14" t="n">
        <f aca="false">'Информация о Чемпионате'!B11</f>
        <v>89115619400</v>
      </c>
      <c r="H10" s="14"/>
    </row>
    <row r="11" customFormat="false" ht="15" hidden="false" customHeight="true" outlineLevel="0" collapsed="false">
      <c r="A11" s="14" t="s">
        <v>32</v>
      </c>
      <c r="B11" s="14"/>
      <c r="C11" s="14" t="str">
        <f aca="false">'Информация о Чемпионате'!B12</f>
        <v>Медведева Галина Брониславовна</v>
      </c>
      <c r="D11" s="14"/>
      <c r="E11" s="14" t="str">
        <f aca="false">'Информация о Чемпионате'!B13</f>
        <v>gmedvedeva0511@yandex.ru</v>
      </c>
      <c r="F11" s="14"/>
      <c r="G11" s="14" t="n">
        <f aca="false">'Информация о Чемпионате'!B14</f>
        <v>89115598961</v>
      </c>
      <c r="H11" s="14"/>
    </row>
    <row r="12" customFormat="false" ht="15" hidden="false" customHeight="true" outlineLevel="0" collapsed="false">
      <c r="A12" s="14" t="s">
        <v>33</v>
      </c>
      <c r="B12" s="14"/>
      <c r="C12" s="17" t="n">
        <f aca="false">'Информация о Чемпионате'!B17</f>
        <v>11</v>
      </c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4" t="s">
        <v>34</v>
      </c>
      <c r="B13" s="14"/>
      <c r="C13" s="17" t="n">
        <f aca="false">'Информация о Чемпионате'!B15</f>
        <v>8</v>
      </c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4" t="s">
        <v>35</v>
      </c>
      <c r="B14" s="14"/>
      <c r="C14" s="17" t="n">
        <f aca="false">'Информация о Чемпионате'!B16</f>
        <v>4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4" t="s">
        <v>36</v>
      </c>
      <c r="B15" s="14"/>
      <c r="C15" s="17" t="str">
        <f aca="false">'Информация о Чемпионате'!B8</f>
        <v>3-9 марта 2025 г.</v>
      </c>
      <c r="D15" s="17"/>
      <c r="E15" s="17"/>
      <c r="F15" s="17"/>
      <c r="G15" s="17"/>
      <c r="H15" s="17"/>
    </row>
    <row r="16" customFormat="false" ht="21.75" hidden="false" customHeight="false" outlineLevel="0" collapsed="false">
      <c r="A16" s="52" t="s">
        <v>180</v>
      </c>
      <c r="B16" s="52"/>
      <c r="C16" s="52"/>
      <c r="D16" s="52"/>
      <c r="E16" s="52"/>
      <c r="F16" s="52"/>
      <c r="G16" s="52"/>
      <c r="H16" s="52"/>
    </row>
    <row r="17" customFormat="false" ht="21.75" hidden="false" customHeight="false" outlineLevel="0" collapsed="false">
      <c r="A17" s="41" t="s">
        <v>181</v>
      </c>
      <c r="B17" s="41"/>
      <c r="C17" s="41"/>
      <c r="D17" s="41"/>
      <c r="E17" s="41"/>
      <c r="F17" s="41"/>
      <c r="G17" s="41"/>
      <c r="H17" s="41"/>
    </row>
    <row r="18" customFormat="false" ht="15.75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21" t="s">
        <v>182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1" t="s">
        <v>122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1" t="s">
        <v>183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184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1" t="s">
        <v>185</v>
      </c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 t="s">
        <v>186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true" outlineLevel="0" collapsed="false">
      <c r="A25" s="21" t="s">
        <v>127</v>
      </c>
      <c r="B25" s="21"/>
      <c r="C25" s="21"/>
      <c r="D25" s="21"/>
      <c r="E25" s="21"/>
      <c r="F25" s="21"/>
      <c r="G25" s="21"/>
      <c r="H25" s="21"/>
    </row>
    <row r="26" customFormat="false" ht="15.75" hidden="false" customHeight="true" outlineLevel="0" collapsed="false">
      <c r="A26" s="22" t="s">
        <v>128</v>
      </c>
      <c r="B26" s="22"/>
      <c r="C26" s="22"/>
      <c r="D26" s="22"/>
      <c r="E26" s="22"/>
      <c r="F26" s="22"/>
      <c r="G26" s="22"/>
      <c r="H26" s="22"/>
    </row>
    <row r="27" customFormat="false" ht="56.25" hidden="false" customHeight="false" outlineLevel="0" collapsed="false">
      <c r="A27" s="28" t="s">
        <v>47</v>
      </c>
      <c r="B27" s="28" t="s">
        <v>48</v>
      </c>
      <c r="C27" s="28" t="s">
        <v>49</v>
      </c>
      <c r="D27" s="28" t="s">
        <v>50</v>
      </c>
      <c r="E27" s="28" t="s">
        <v>51</v>
      </c>
      <c r="F27" s="28" t="s">
        <v>52</v>
      </c>
      <c r="G27" s="28" t="s">
        <v>53</v>
      </c>
      <c r="H27" s="28" t="s">
        <v>54</v>
      </c>
    </row>
    <row r="28" customFormat="false" ht="119.25" hidden="false" customHeight="true" outlineLevel="0" collapsed="false">
      <c r="A28" s="53" t="n">
        <v>1</v>
      </c>
      <c r="B28" s="54" t="s">
        <v>187</v>
      </c>
      <c r="C28" s="55" t="s">
        <v>188</v>
      </c>
      <c r="D28" s="56" t="s">
        <v>189</v>
      </c>
      <c r="E28" s="56" t="n">
        <v>1</v>
      </c>
      <c r="F28" s="56" t="s">
        <v>190</v>
      </c>
      <c r="G28" s="56" t="n">
        <f aca="false">E28*$C$14</f>
        <v>4</v>
      </c>
      <c r="H28" s="55"/>
    </row>
    <row r="29" customFormat="false" ht="42" hidden="false" customHeight="false" outlineLevel="0" collapsed="false">
      <c r="A29" s="57" t="n">
        <v>2</v>
      </c>
      <c r="B29" s="58" t="s">
        <v>191</v>
      </c>
      <c r="C29" s="58" t="s">
        <v>192</v>
      </c>
      <c r="D29" s="59" t="s">
        <v>189</v>
      </c>
      <c r="E29" s="59" t="n">
        <v>1</v>
      </c>
      <c r="F29" s="59" t="s">
        <v>193</v>
      </c>
      <c r="G29" s="56" t="n">
        <f aca="false">E29*$C$14</f>
        <v>4</v>
      </c>
      <c r="H29" s="58"/>
    </row>
    <row r="30" customFormat="false" ht="28.5" hidden="false" customHeight="false" outlineLevel="0" collapsed="false">
      <c r="A30" s="53" t="n">
        <v>3</v>
      </c>
      <c r="B30" s="58" t="s">
        <v>194</v>
      </c>
      <c r="C30" s="58" t="s">
        <v>195</v>
      </c>
      <c r="D30" s="59" t="s">
        <v>189</v>
      </c>
      <c r="E30" s="59" t="n">
        <v>1</v>
      </c>
      <c r="F30" s="59" t="s">
        <v>193</v>
      </c>
      <c r="G30" s="56" t="n">
        <f aca="false">E30*$C$14</f>
        <v>4</v>
      </c>
      <c r="H30" s="58"/>
    </row>
    <row r="31" customFormat="false" ht="210.75" hidden="false" customHeight="true" outlineLevel="0" collapsed="false">
      <c r="A31" s="57" t="n">
        <v>4</v>
      </c>
      <c r="B31" s="58" t="s">
        <v>196</v>
      </c>
      <c r="C31" s="55" t="s">
        <v>197</v>
      </c>
      <c r="D31" s="59" t="s">
        <v>189</v>
      </c>
      <c r="E31" s="59" t="n">
        <v>1</v>
      </c>
      <c r="F31" s="59" t="s">
        <v>190</v>
      </c>
      <c r="G31" s="56" t="n">
        <f aca="false">E31*$C$14</f>
        <v>4</v>
      </c>
      <c r="H31" s="58"/>
    </row>
    <row r="32" customFormat="false" ht="166.5" hidden="false" customHeight="false" outlineLevel="0" collapsed="false">
      <c r="A32" s="53" t="n">
        <v>5</v>
      </c>
      <c r="B32" s="58" t="s">
        <v>198</v>
      </c>
      <c r="C32" s="58" t="s">
        <v>199</v>
      </c>
      <c r="D32" s="59" t="s">
        <v>189</v>
      </c>
      <c r="E32" s="59" t="n">
        <v>1</v>
      </c>
      <c r="F32" s="59" t="s">
        <v>59</v>
      </c>
      <c r="G32" s="56" t="n">
        <v>0</v>
      </c>
      <c r="H32" s="58" t="s">
        <v>200</v>
      </c>
    </row>
    <row r="33" customFormat="false" ht="119.25" hidden="false" customHeight="true" outlineLevel="0" collapsed="false">
      <c r="A33" s="57" t="n">
        <v>6</v>
      </c>
      <c r="B33" s="58" t="s">
        <v>201</v>
      </c>
      <c r="C33" s="58" t="s">
        <v>202</v>
      </c>
      <c r="D33" s="59" t="s">
        <v>189</v>
      </c>
      <c r="E33" s="59" t="n">
        <v>1</v>
      </c>
      <c r="F33" s="59" t="s">
        <v>193</v>
      </c>
      <c r="G33" s="56" t="n">
        <v>0</v>
      </c>
      <c r="H33" s="58" t="s">
        <v>200</v>
      </c>
    </row>
    <row r="34" customFormat="false" ht="39" hidden="false" customHeight="true" outlineLevel="0" collapsed="false">
      <c r="A34" s="53" t="n">
        <v>7</v>
      </c>
      <c r="B34" s="58" t="s">
        <v>203</v>
      </c>
      <c r="C34" s="58" t="s">
        <v>204</v>
      </c>
      <c r="D34" s="59" t="s">
        <v>189</v>
      </c>
      <c r="E34" s="59" t="n">
        <v>1</v>
      </c>
      <c r="F34" s="59" t="s">
        <v>193</v>
      </c>
      <c r="G34" s="56" t="n">
        <f aca="false">E34*$C$14</f>
        <v>4</v>
      </c>
      <c r="H34" s="58"/>
    </row>
    <row r="35" customFormat="false" ht="28.5" hidden="false" customHeight="false" outlineLevel="0" collapsed="false">
      <c r="A35" s="57" t="n">
        <v>8</v>
      </c>
      <c r="B35" s="58" t="s">
        <v>205</v>
      </c>
      <c r="C35" s="58" t="s">
        <v>206</v>
      </c>
      <c r="D35" s="59" t="s">
        <v>207</v>
      </c>
      <c r="E35" s="59" t="n">
        <v>1</v>
      </c>
      <c r="F35" s="59" t="s">
        <v>190</v>
      </c>
      <c r="G35" s="56" t="n">
        <f aca="false">E35*$C$14</f>
        <v>4</v>
      </c>
      <c r="H35" s="58"/>
    </row>
    <row r="36" customFormat="false" ht="28.5" hidden="false" customHeight="false" outlineLevel="0" collapsed="false">
      <c r="A36" s="53" t="n">
        <v>9</v>
      </c>
      <c r="B36" s="58" t="s">
        <v>208</v>
      </c>
      <c r="C36" s="58" t="s">
        <v>209</v>
      </c>
      <c r="D36" s="59" t="s">
        <v>94</v>
      </c>
      <c r="E36" s="59" t="n">
        <v>1</v>
      </c>
      <c r="F36" s="59" t="s">
        <v>193</v>
      </c>
      <c r="G36" s="56" t="n">
        <v>4</v>
      </c>
      <c r="H36" s="58"/>
    </row>
    <row r="37" customFormat="false" ht="15" hidden="false" customHeight="false" outlineLevel="0" collapsed="false">
      <c r="A37" s="57" t="n">
        <v>10</v>
      </c>
      <c r="B37" s="58" t="s">
        <v>210</v>
      </c>
      <c r="C37" s="58" t="s">
        <v>211</v>
      </c>
      <c r="D37" s="59" t="s">
        <v>94</v>
      </c>
      <c r="E37" s="59" t="n">
        <v>1</v>
      </c>
      <c r="F37" s="59" t="s">
        <v>193</v>
      </c>
      <c r="G37" s="56" t="n">
        <f aca="false">E37*$C$14</f>
        <v>4</v>
      </c>
      <c r="H37" s="58"/>
    </row>
    <row r="38" customFormat="false" ht="32.25" hidden="false" customHeight="true" outlineLevel="0" collapsed="false">
      <c r="A38" s="53" t="n">
        <v>11</v>
      </c>
      <c r="B38" s="58" t="s">
        <v>212</v>
      </c>
      <c r="C38" s="58" t="s">
        <v>213</v>
      </c>
      <c r="D38" s="59" t="s">
        <v>189</v>
      </c>
      <c r="E38" s="59" t="n">
        <v>1</v>
      </c>
      <c r="F38" s="59" t="s">
        <v>193</v>
      </c>
      <c r="G38" s="56" t="n">
        <f aca="false">E38*$C$14</f>
        <v>4</v>
      </c>
      <c r="H38" s="58"/>
    </row>
    <row r="39" customFormat="false" ht="69.75" hidden="false" customHeight="false" outlineLevel="0" collapsed="false">
      <c r="A39" s="57" t="n">
        <v>12</v>
      </c>
      <c r="B39" s="58" t="s">
        <v>214</v>
      </c>
      <c r="C39" s="58" t="s">
        <v>215</v>
      </c>
      <c r="D39" s="59" t="s">
        <v>189</v>
      </c>
      <c r="E39" s="59" t="n">
        <v>1</v>
      </c>
      <c r="F39" s="59" t="s">
        <v>193</v>
      </c>
      <c r="G39" s="56" t="n">
        <f aca="false">E39*$C$14</f>
        <v>4</v>
      </c>
      <c r="H39" s="58" t="s">
        <v>216</v>
      </c>
    </row>
    <row r="40" customFormat="false" ht="28.5" hidden="false" customHeight="false" outlineLevel="0" collapsed="false">
      <c r="A40" s="53" t="n">
        <v>13</v>
      </c>
      <c r="B40" s="58" t="s">
        <v>217</v>
      </c>
      <c r="C40" s="58" t="s">
        <v>218</v>
      </c>
      <c r="D40" s="59" t="s">
        <v>94</v>
      </c>
      <c r="E40" s="59" t="n">
        <v>1</v>
      </c>
      <c r="F40" s="59" t="s">
        <v>193</v>
      </c>
      <c r="G40" s="56" t="n">
        <v>4</v>
      </c>
      <c r="H40" s="58"/>
    </row>
    <row r="41" customFormat="false" ht="42" hidden="false" customHeight="false" outlineLevel="0" collapsed="false">
      <c r="A41" s="57" t="n">
        <v>14</v>
      </c>
      <c r="B41" s="58" t="s">
        <v>219</v>
      </c>
      <c r="C41" s="58" t="s">
        <v>220</v>
      </c>
      <c r="D41" s="59" t="s">
        <v>189</v>
      </c>
      <c r="E41" s="59" t="n">
        <v>1</v>
      </c>
      <c r="F41" s="59" t="s">
        <v>193</v>
      </c>
      <c r="G41" s="56" t="n">
        <f aca="false">E41*$C$14</f>
        <v>4</v>
      </c>
      <c r="H41" s="58"/>
    </row>
    <row r="42" customFormat="false" ht="42" hidden="false" customHeight="false" outlineLevel="0" collapsed="false">
      <c r="A42" s="53" t="n">
        <v>15</v>
      </c>
      <c r="B42" s="58" t="s">
        <v>221</v>
      </c>
      <c r="C42" s="58" t="s">
        <v>222</v>
      </c>
      <c r="D42" s="59" t="s">
        <v>189</v>
      </c>
      <c r="E42" s="59" t="n">
        <v>1</v>
      </c>
      <c r="F42" s="59" t="s">
        <v>59</v>
      </c>
      <c r="G42" s="56" t="n">
        <f aca="false">E42*$C$14</f>
        <v>4</v>
      </c>
      <c r="H42" s="58"/>
    </row>
    <row r="43" customFormat="false" ht="15" hidden="false" customHeight="false" outlineLevel="0" collapsed="false">
      <c r="A43" s="57" t="n">
        <v>16</v>
      </c>
      <c r="B43" s="58" t="s">
        <v>223</v>
      </c>
      <c r="C43" s="58" t="s">
        <v>224</v>
      </c>
      <c r="D43" s="59" t="s">
        <v>189</v>
      </c>
      <c r="E43" s="59" t="n">
        <v>1</v>
      </c>
      <c r="F43" s="59" t="s">
        <v>59</v>
      </c>
      <c r="G43" s="56" t="n">
        <v>4</v>
      </c>
      <c r="H43" s="58"/>
    </row>
    <row r="44" customFormat="false" ht="15" hidden="false" customHeight="false" outlineLevel="0" collapsed="false">
      <c r="A44" s="53" t="n">
        <v>17</v>
      </c>
      <c r="B44" s="58" t="s">
        <v>225</v>
      </c>
      <c r="C44" s="58" t="s">
        <v>226</v>
      </c>
      <c r="D44" s="59" t="s">
        <v>94</v>
      </c>
      <c r="E44" s="59" t="n">
        <v>1</v>
      </c>
      <c r="F44" s="59" t="s">
        <v>193</v>
      </c>
      <c r="G44" s="56" t="n">
        <v>8</v>
      </c>
      <c r="H44" s="58"/>
    </row>
    <row r="45" customFormat="false" ht="15" hidden="false" customHeight="false" outlineLevel="0" collapsed="false">
      <c r="A45" s="57" t="n">
        <v>18</v>
      </c>
      <c r="B45" s="58" t="s">
        <v>227</v>
      </c>
      <c r="C45" s="58" t="s">
        <v>228</v>
      </c>
      <c r="D45" s="59" t="s">
        <v>116</v>
      </c>
      <c r="E45" s="59" t="n">
        <v>1</v>
      </c>
      <c r="F45" s="59" t="s">
        <v>193</v>
      </c>
      <c r="G45" s="56" t="n">
        <v>4</v>
      </c>
      <c r="H45" s="58"/>
    </row>
    <row r="46" customFormat="false" ht="28.5" hidden="false" customHeight="false" outlineLevel="0" collapsed="false">
      <c r="A46" s="53" t="n">
        <v>19</v>
      </c>
      <c r="B46" s="58" t="s">
        <v>229</v>
      </c>
      <c r="C46" s="58" t="s">
        <v>230</v>
      </c>
      <c r="D46" s="59" t="s">
        <v>116</v>
      </c>
      <c r="E46" s="59" t="n">
        <v>2</v>
      </c>
      <c r="F46" s="59" t="s">
        <v>190</v>
      </c>
      <c r="G46" s="56" t="n">
        <f aca="false">E46*$C$14</f>
        <v>8</v>
      </c>
      <c r="H46" s="58"/>
    </row>
    <row r="47" customFormat="false" ht="15" hidden="false" customHeight="false" outlineLevel="0" collapsed="false">
      <c r="A47" s="57" t="n">
        <v>20</v>
      </c>
      <c r="B47" s="58" t="s">
        <v>231</v>
      </c>
      <c r="C47" s="58" t="s">
        <v>232</v>
      </c>
      <c r="D47" s="59" t="s">
        <v>116</v>
      </c>
      <c r="E47" s="59" t="n">
        <v>1</v>
      </c>
      <c r="F47" s="59" t="s">
        <v>193</v>
      </c>
      <c r="G47" s="56" t="n">
        <f aca="false">E47*$C$14</f>
        <v>4</v>
      </c>
      <c r="H47" s="58"/>
    </row>
    <row r="48" customFormat="false" ht="15" hidden="false" customHeight="false" outlineLevel="0" collapsed="false">
      <c r="A48" s="53" t="n">
        <v>21</v>
      </c>
      <c r="B48" s="58" t="s">
        <v>233</v>
      </c>
      <c r="C48" s="58" t="s">
        <v>234</v>
      </c>
      <c r="D48" s="59" t="s">
        <v>116</v>
      </c>
      <c r="E48" s="59" t="n">
        <v>1</v>
      </c>
      <c r="F48" s="59" t="s">
        <v>193</v>
      </c>
      <c r="G48" s="56" t="n">
        <f aca="false">E48*$C$14</f>
        <v>4</v>
      </c>
      <c r="H48" s="58"/>
    </row>
    <row r="49" customFormat="false" ht="15" hidden="false" customHeight="false" outlineLevel="0" collapsed="false">
      <c r="A49" s="57" t="n">
        <v>22</v>
      </c>
      <c r="B49" s="58" t="s">
        <v>235</v>
      </c>
      <c r="C49" s="58" t="s">
        <v>236</v>
      </c>
      <c r="D49" s="59" t="s">
        <v>116</v>
      </c>
      <c r="E49" s="59" t="n">
        <v>1</v>
      </c>
      <c r="F49" s="59" t="s">
        <v>193</v>
      </c>
      <c r="G49" s="56" t="n">
        <f aca="false">E49*$C$14</f>
        <v>4</v>
      </c>
      <c r="H49" s="58"/>
    </row>
    <row r="50" customFormat="false" ht="15" hidden="false" customHeight="false" outlineLevel="0" collapsed="false">
      <c r="A50" s="53" t="n">
        <v>23</v>
      </c>
      <c r="B50" s="58" t="s">
        <v>237</v>
      </c>
      <c r="C50" s="58" t="s">
        <v>238</v>
      </c>
      <c r="D50" s="59" t="s">
        <v>239</v>
      </c>
      <c r="E50" s="59" t="n">
        <v>1</v>
      </c>
      <c r="F50" s="59" t="s">
        <v>193</v>
      </c>
      <c r="G50" s="56" t="n">
        <f aca="false">E50*$C$14</f>
        <v>4</v>
      </c>
      <c r="H50" s="58"/>
    </row>
    <row r="51" customFormat="false" ht="15" hidden="false" customHeight="false" outlineLevel="0" collapsed="false">
      <c r="A51" s="60" t="n">
        <v>24</v>
      </c>
      <c r="B51" s="60" t="s">
        <v>75</v>
      </c>
      <c r="C51" s="60" t="s">
        <v>76</v>
      </c>
      <c r="D51" s="61" t="s">
        <v>64</v>
      </c>
      <c r="E51" s="59" t="n">
        <v>1</v>
      </c>
      <c r="F51" s="61" t="s">
        <v>59</v>
      </c>
      <c r="G51" s="56" t="n">
        <f aca="false">E51*$C$14</f>
        <v>4</v>
      </c>
      <c r="H51" s="60"/>
    </row>
    <row r="52" customFormat="false" ht="42" hidden="false" customHeight="false" outlineLevel="0" collapsed="false">
      <c r="A52" s="53" t="n">
        <v>25</v>
      </c>
      <c r="B52" s="58" t="s">
        <v>240</v>
      </c>
      <c r="C52" s="58" t="s">
        <v>241</v>
      </c>
      <c r="D52" s="59" t="s">
        <v>94</v>
      </c>
      <c r="E52" s="59" t="n">
        <v>2</v>
      </c>
      <c r="F52" s="59" t="s">
        <v>193</v>
      </c>
      <c r="G52" s="56" t="n">
        <v>8</v>
      </c>
      <c r="H52" s="58"/>
    </row>
    <row r="53" customFormat="false" ht="42" hidden="false" customHeight="false" outlineLevel="0" collapsed="false">
      <c r="A53" s="57" t="n">
        <v>26</v>
      </c>
      <c r="B53" s="58" t="s">
        <v>242</v>
      </c>
      <c r="C53" s="58" t="s">
        <v>241</v>
      </c>
      <c r="D53" s="59" t="s">
        <v>94</v>
      </c>
      <c r="E53" s="59" t="n">
        <v>2</v>
      </c>
      <c r="F53" s="59" t="s">
        <v>193</v>
      </c>
      <c r="G53" s="56" t="n">
        <v>8</v>
      </c>
      <c r="H53" s="58"/>
    </row>
    <row r="54" customFormat="false" ht="28.5" hidden="false" customHeight="false" outlineLevel="0" collapsed="false">
      <c r="A54" s="53" t="n">
        <v>27</v>
      </c>
      <c r="B54" s="58" t="s">
        <v>243</v>
      </c>
      <c r="C54" s="58" t="s">
        <v>244</v>
      </c>
      <c r="D54" s="59" t="s">
        <v>94</v>
      </c>
      <c r="E54" s="59" t="n">
        <v>1</v>
      </c>
      <c r="F54" s="59" t="s">
        <v>193</v>
      </c>
      <c r="G54" s="56" t="n">
        <v>5</v>
      </c>
      <c r="H54" s="58" t="s">
        <v>245</v>
      </c>
    </row>
    <row r="55" customFormat="false" ht="42" hidden="false" customHeight="false" outlineLevel="0" collapsed="false">
      <c r="A55" s="53" t="n">
        <v>27</v>
      </c>
      <c r="B55" s="58" t="s">
        <v>243</v>
      </c>
      <c r="C55" s="58" t="s">
        <v>246</v>
      </c>
      <c r="D55" s="59" t="s">
        <v>94</v>
      </c>
      <c r="E55" s="59" t="n">
        <v>1</v>
      </c>
      <c r="F55" s="59" t="s">
        <v>193</v>
      </c>
      <c r="G55" s="56" t="n">
        <v>4</v>
      </c>
      <c r="H55" s="58"/>
    </row>
    <row r="56" customFormat="false" ht="42" hidden="false" customHeight="false" outlineLevel="0" collapsed="false">
      <c r="A56" s="57" t="n">
        <v>28</v>
      </c>
      <c r="B56" s="58" t="s">
        <v>247</v>
      </c>
      <c r="C56" s="58" t="s">
        <v>248</v>
      </c>
      <c r="D56" s="59" t="s">
        <v>249</v>
      </c>
      <c r="E56" s="59" t="n">
        <v>1</v>
      </c>
      <c r="F56" s="59" t="s">
        <v>193</v>
      </c>
      <c r="G56" s="56" t="n">
        <v>4</v>
      </c>
      <c r="H56" s="58"/>
    </row>
    <row r="57" customFormat="false" ht="42" hidden="false" customHeight="false" outlineLevel="0" collapsed="false">
      <c r="A57" s="53" t="n">
        <v>29</v>
      </c>
      <c r="B57" s="58" t="s">
        <v>250</v>
      </c>
      <c r="C57" s="58" t="s">
        <v>251</v>
      </c>
      <c r="D57" s="59" t="s">
        <v>252</v>
      </c>
      <c r="E57" s="59" t="n">
        <v>1</v>
      </c>
      <c r="F57" s="59" t="s">
        <v>193</v>
      </c>
      <c r="G57" s="56" t="n">
        <f aca="false">E57*$C$14</f>
        <v>4</v>
      </c>
      <c r="H57" s="58"/>
    </row>
    <row r="58" customFormat="false" ht="42" hidden="false" customHeight="false" outlineLevel="0" collapsed="false">
      <c r="A58" s="57" t="n">
        <v>30</v>
      </c>
      <c r="B58" s="58" t="s">
        <v>253</v>
      </c>
      <c r="C58" s="58" t="s">
        <v>254</v>
      </c>
      <c r="D58" s="59" t="s">
        <v>131</v>
      </c>
      <c r="E58" s="59" t="n">
        <v>1</v>
      </c>
      <c r="F58" s="59" t="s">
        <v>193</v>
      </c>
      <c r="G58" s="56" t="n">
        <f aca="false">E58*$C$14</f>
        <v>4</v>
      </c>
      <c r="H58" s="58"/>
    </row>
    <row r="59" customFormat="false" ht="56.25" hidden="false" customHeight="false" outlineLevel="0" collapsed="false">
      <c r="A59" s="53" t="n">
        <v>31</v>
      </c>
      <c r="B59" s="58" t="s">
        <v>255</v>
      </c>
      <c r="C59" s="58" t="s">
        <v>256</v>
      </c>
      <c r="D59" s="59" t="s">
        <v>131</v>
      </c>
      <c r="E59" s="59" t="n">
        <v>1</v>
      </c>
      <c r="F59" s="59" t="s">
        <v>193</v>
      </c>
      <c r="G59" s="56" t="n">
        <f aca="false">E59*$C$14</f>
        <v>4</v>
      </c>
      <c r="H59" s="58"/>
    </row>
    <row r="60" customFormat="false" ht="28.5" hidden="false" customHeight="false" outlineLevel="0" collapsed="false">
      <c r="A60" s="57" t="n">
        <v>32</v>
      </c>
      <c r="B60" s="58" t="s">
        <v>257</v>
      </c>
      <c r="C60" s="58" t="s">
        <v>258</v>
      </c>
      <c r="D60" s="59" t="s">
        <v>131</v>
      </c>
      <c r="E60" s="59" t="n">
        <v>1</v>
      </c>
      <c r="F60" s="59" t="s">
        <v>193</v>
      </c>
      <c r="G60" s="56" t="n">
        <f aca="false">E60*$C$14</f>
        <v>4</v>
      </c>
      <c r="H60" s="58"/>
    </row>
    <row r="61" customFormat="false" ht="28.5" hidden="false" customHeight="true" outlineLevel="0" collapsed="false">
      <c r="A61" s="53" t="n">
        <v>33</v>
      </c>
      <c r="B61" s="58" t="s">
        <v>174</v>
      </c>
      <c r="C61" s="58" t="s">
        <v>259</v>
      </c>
      <c r="D61" s="59" t="s">
        <v>131</v>
      </c>
      <c r="E61" s="59" t="n">
        <v>1</v>
      </c>
      <c r="F61" s="59" t="s">
        <v>193</v>
      </c>
      <c r="G61" s="56" t="n">
        <f aca="false">E61*$C$14</f>
        <v>4</v>
      </c>
      <c r="H61" s="58"/>
    </row>
    <row r="62" customFormat="false" ht="42" hidden="false" customHeight="false" outlineLevel="0" collapsed="false">
      <c r="A62" s="57" t="n">
        <v>34</v>
      </c>
      <c r="B62" s="62" t="s">
        <v>260</v>
      </c>
      <c r="C62" s="63" t="s">
        <v>261</v>
      </c>
      <c r="D62" s="64" t="s">
        <v>189</v>
      </c>
      <c r="E62" s="64" t="n">
        <v>1</v>
      </c>
      <c r="F62" s="64" t="s">
        <v>59</v>
      </c>
      <c r="G62" s="64" t="n">
        <f aca="false">E62*$C$14</f>
        <v>4</v>
      </c>
      <c r="H62" s="58" t="s">
        <v>216</v>
      </c>
    </row>
    <row r="63" customFormat="false" ht="15" hidden="false" customHeight="false" outlineLevel="0" collapsed="false">
      <c r="A63" s="53" t="n">
        <v>35</v>
      </c>
      <c r="B63" s="65" t="s">
        <v>262</v>
      </c>
      <c r="C63" s="65" t="s">
        <v>263</v>
      </c>
      <c r="D63" s="66" t="s">
        <v>189</v>
      </c>
      <c r="E63" s="66" t="n">
        <v>1</v>
      </c>
      <c r="F63" s="66" t="s">
        <v>59</v>
      </c>
      <c r="G63" s="64" t="n">
        <f aca="false">E63*$C$14</f>
        <v>4</v>
      </c>
      <c r="H63" s="67"/>
    </row>
    <row r="64" customFormat="false" ht="42" hidden="false" customHeight="false" outlineLevel="0" collapsed="false">
      <c r="A64" s="57" t="n">
        <v>36</v>
      </c>
      <c r="B64" s="65" t="s">
        <v>264</v>
      </c>
      <c r="C64" s="65" t="s">
        <v>265</v>
      </c>
      <c r="D64" s="66" t="s">
        <v>189</v>
      </c>
      <c r="E64" s="66" t="n">
        <v>1</v>
      </c>
      <c r="F64" s="66" t="s">
        <v>59</v>
      </c>
      <c r="G64" s="64" t="n">
        <f aca="false">E64*$C$14</f>
        <v>4</v>
      </c>
      <c r="H64" s="67"/>
    </row>
    <row r="65" customFormat="false" ht="57.75" hidden="false" customHeight="true" outlineLevel="0" collapsed="false">
      <c r="A65" s="53" t="n">
        <v>37</v>
      </c>
      <c r="B65" s="65" t="s">
        <v>266</v>
      </c>
      <c r="C65" s="65" t="s">
        <v>265</v>
      </c>
      <c r="D65" s="66" t="s">
        <v>189</v>
      </c>
      <c r="E65" s="66" t="n">
        <v>1</v>
      </c>
      <c r="F65" s="66" t="s">
        <v>59</v>
      </c>
      <c r="G65" s="64" t="n">
        <f aca="false">E65*$C$14</f>
        <v>4</v>
      </c>
      <c r="H65" s="67"/>
    </row>
    <row r="66" customFormat="false" ht="15" hidden="false" customHeight="false" outlineLevel="0" collapsed="false">
      <c r="A66" s="57" t="n">
        <v>38</v>
      </c>
      <c r="B66" s="65" t="s">
        <v>225</v>
      </c>
      <c r="C66" s="65" t="s">
        <v>226</v>
      </c>
      <c r="D66" s="66" t="s">
        <v>189</v>
      </c>
      <c r="E66" s="66" t="n">
        <v>1</v>
      </c>
      <c r="F66" s="66" t="s">
        <v>59</v>
      </c>
      <c r="G66" s="64" t="n">
        <f aca="false">E66*$C$14</f>
        <v>4</v>
      </c>
      <c r="H66" s="67"/>
    </row>
    <row r="67" customFormat="false" ht="28.5" hidden="false" customHeight="false" outlineLevel="0" collapsed="false">
      <c r="A67" s="53" t="n">
        <v>39</v>
      </c>
      <c r="B67" s="65" t="s">
        <v>267</v>
      </c>
      <c r="C67" s="65" t="s">
        <v>268</v>
      </c>
      <c r="D67" s="66" t="s">
        <v>189</v>
      </c>
      <c r="E67" s="66" t="n">
        <v>1</v>
      </c>
      <c r="F67" s="66" t="s">
        <v>59</v>
      </c>
      <c r="G67" s="64" t="n">
        <f aca="false">E67*$C$14</f>
        <v>4</v>
      </c>
      <c r="H67" s="67"/>
    </row>
    <row r="68" customFormat="false" ht="15" hidden="false" customHeight="false" outlineLevel="0" collapsed="false">
      <c r="A68" s="57" t="n">
        <v>40</v>
      </c>
      <c r="B68" s="68" t="s">
        <v>269</v>
      </c>
      <c r="C68" s="69" t="s">
        <v>270</v>
      </c>
      <c r="D68" s="70" t="s">
        <v>271</v>
      </c>
      <c r="E68" s="70" t="n">
        <v>1</v>
      </c>
      <c r="F68" s="70" t="s">
        <v>59</v>
      </c>
      <c r="G68" s="71" t="n">
        <f aca="false">E68*$C$14</f>
        <v>4</v>
      </c>
      <c r="H68" s="68"/>
    </row>
    <row r="69" customFormat="false" ht="15" hidden="false" customHeight="false" outlineLevel="0" collapsed="false">
      <c r="A69" s="53" t="n">
        <v>41</v>
      </c>
      <c r="B69" s="39" t="s">
        <v>272</v>
      </c>
      <c r="C69" s="39" t="s">
        <v>273</v>
      </c>
      <c r="D69" s="38" t="s">
        <v>157</v>
      </c>
      <c r="E69" s="38" t="n">
        <v>1</v>
      </c>
      <c r="F69" s="38" t="s">
        <v>59</v>
      </c>
      <c r="G69" s="71" t="n">
        <f aca="false">E69*$C$14</f>
        <v>4</v>
      </c>
      <c r="H69" s="39"/>
    </row>
    <row r="70" customFormat="false" ht="21.75" hidden="false" customHeight="false" outlineLevel="0" collapsed="false">
      <c r="A70" s="72" t="s">
        <v>274</v>
      </c>
      <c r="B70" s="72"/>
      <c r="C70" s="72"/>
      <c r="D70" s="72"/>
      <c r="E70" s="72"/>
      <c r="F70" s="72"/>
      <c r="G70" s="72"/>
      <c r="H70" s="72"/>
    </row>
    <row r="71" customFormat="false" ht="21.75" hidden="false" customHeight="false" outlineLevel="0" collapsed="false">
      <c r="A71" s="34" t="s">
        <v>275</v>
      </c>
      <c r="B71" s="34"/>
      <c r="C71" s="34"/>
      <c r="D71" s="34"/>
      <c r="E71" s="34"/>
      <c r="F71" s="34"/>
      <c r="G71" s="34"/>
      <c r="H71" s="34"/>
    </row>
    <row r="72" customFormat="false" ht="21" hidden="false" customHeight="false" outlineLevel="0" collapsed="false">
      <c r="A72" s="49" t="s">
        <v>276</v>
      </c>
      <c r="B72" s="49"/>
      <c r="C72" s="49"/>
      <c r="D72" s="49"/>
      <c r="E72" s="49"/>
      <c r="F72" s="49"/>
      <c r="G72" s="49"/>
      <c r="H72" s="49"/>
    </row>
    <row r="73" customFormat="false" ht="56.25" hidden="false" customHeight="false" outlineLevel="0" collapsed="false">
      <c r="A73" s="73" t="s">
        <v>47</v>
      </c>
      <c r="B73" s="28" t="s">
        <v>48</v>
      </c>
      <c r="C73" s="28" t="s">
        <v>49</v>
      </c>
      <c r="D73" s="28" t="s">
        <v>50</v>
      </c>
      <c r="E73" s="28" t="s">
        <v>51</v>
      </c>
      <c r="F73" s="28" t="s">
        <v>52</v>
      </c>
      <c r="G73" s="28" t="s">
        <v>53</v>
      </c>
      <c r="H73" s="28" t="s">
        <v>54</v>
      </c>
    </row>
    <row r="74" customFormat="false" ht="15" hidden="false" customHeight="false" outlineLevel="0" collapsed="false">
      <c r="A74" s="74" t="n">
        <v>1</v>
      </c>
      <c r="B74" s="68" t="s">
        <v>277</v>
      </c>
      <c r="C74" s="68" t="s">
        <v>278</v>
      </c>
      <c r="D74" s="70" t="s">
        <v>271</v>
      </c>
      <c r="E74" s="70" t="n">
        <v>3</v>
      </c>
      <c r="F74" s="70" t="s">
        <v>59</v>
      </c>
      <c r="G74" s="70" t="n">
        <v>24</v>
      </c>
      <c r="H74" s="39"/>
    </row>
    <row r="75" customFormat="false" ht="15" hidden="false" customHeight="false" outlineLevel="0" collapsed="false">
      <c r="A75" s="75" t="n">
        <v>2</v>
      </c>
      <c r="B75" s="67" t="s">
        <v>279</v>
      </c>
      <c r="C75" s="65" t="s">
        <v>280</v>
      </c>
      <c r="D75" s="66" t="s">
        <v>271</v>
      </c>
      <c r="E75" s="66" t="n">
        <v>1</v>
      </c>
      <c r="F75" s="66" t="s">
        <v>59</v>
      </c>
      <c r="G75" s="70" t="n">
        <v>8</v>
      </c>
      <c r="H75" s="67"/>
    </row>
    <row r="76" customFormat="false" ht="15" hidden="false" customHeight="false" outlineLevel="0" collapsed="false"/>
  </sheetData>
  <mergeCells count="42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70:H70"/>
    <mergeCell ref="A71:H71"/>
    <mergeCell ref="A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3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52"/>
    <col collapsed="false" customWidth="true" hidden="false" outlineLevel="0" max="3" min="3" style="6" width="27.44"/>
    <col collapsed="false" customWidth="true" hidden="false" outlineLevel="0" max="4" min="4" style="6" width="22"/>
    <col collapsed="false" customWidth="true" hidden="false" outlineLevel="0" max="5" min="5" style="6" width="15.44"/>
    <col collapsed="false" customWidth="true" hidden="false" outlineLevel="0" max="6" min="6" style="6" width="23.44"/>
    <col collapsed="false" customWidth="false" hidden="false" outlineLevel="0" max="7" min="7" style="6" width="14.44"/>
    <col collapsed="false" customWidth="true" hidden="false" outlineLevel="0" max="8" min="8" style="6" width="25"/>
    <col collapsed="false" customWidth="true" hidden="false" outlineLevel="0" max="11" min="9" style="6" width="8.67"/>
    <col collapsed="false" customWidth="false" hidden="false" outlineLevel="0" max="16384" min="12" style="6" width="14.44"/>
  </cols>
  <sheetData>
    <row r="1" customFormat="false" ht="13.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21" hidden="false" customHeight="false" outlineLevel="0" collapsed="false">
      <c r="A3" s="11" t="str">
        <f aca="false">'Информация о Чемпионате'!B4</f>
        <v>Регионального эиапа Чемпионата профессионального мастерства "Профессионалы" 2025  </v>
      </c>
      <c r="B3" s="11"/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Сварочные технологии</v>
      </c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4" t="s">
        <v>28</v>
      </c>
      <c r="B7" s="14"/>
      <c r="C7" s="15" t="str">
        <f aca="false">'Информация о Чемпионате'!B5</f>
        <v>Ненецкий автономный округ</v>
      </c>
      <c r="D7" s="15"/>
      <c r="E7" s="15"/>
      <c r="F7" s="15"/>
      <c r="G7" s="15"/>
      <c r="H7" s="15"/>
    </row>
    <row r="8" customFormat="false" ht="15" hidden="false" customHeight="true" outlineLevel="0" collapsed="false">
      <c r="A8" s="14" t="s">
        <v>29</v>
      </c>
      <c r="B8" s="14"/>
      <c r="C8" s="14"/>
      <c r="D8" s="16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"Ненецкое профессиональное училище"</v>
      </c>
      <c r="E8" s="16"/>
      <c r="F8" s="16"/>
      <c r="G8" s="16"/>
      <c r="H8" s="16"/>
    </row>
    <row r="9" customFormat="false" ht="15" hidden="false" customHeight="true" outlineLevel="0" collapsed="false">
      <c r="A9" s="14" t="s">
        <v>30</v>
      </c>
      <c r="B9" s="14"/>
      <c r="C9" s="17" t="str">
        <f aca="false">'Информация о Чемпионате'!B7</f>
        <v>г.Нарьян-Мар, ул.Выучейского, д.6</v>
      </c>
      <c r="D9" s="17"/>
      <c r="E9" s="17"/>
      <c r="F9" s="17"/>
      <c r="G9" s="17"/>
      <c r="H9" s="17"/>
    </row>
    <row r="10" customFormat="false" ht="15" hidden="false" customHeight="true" outlineLevel="0" collapsed="false">
      <c r="A10" s="14" t="s">
        <v>31</v>
      </c>
      <c r="B10" s="14"/>
      <c r="C10" s="14" t="str">
        <f aca="false">'Информация о Чемпионате'!B9</f>
        <v>Онышко Олег Ярославович</v>
      </c>
      <c r="D10" s="14"/>
      <c r="E10" s="14" t="str">
        <f aca="false">'Информация о Чемпионате'!B10</f>
        <v>olegonyshko@yandex.ru</v>
      </c>
      <c r="F10" s="14"/>
      <c r="G10" s="14" t="n">
        <f aca="false">'Информация о Чемпионате'!B11</f>
        <v>89115619400</v>
      </c>
      <c r="H10" s="14"/>
    </row>
    <row r="11" customFormat="false" ht="15" hidden="false" customHeight="true" outlineLevel="0" collapsed="false">
      <c r="A11" s="14" t="s">
        <v>32</v>
      </c>
      <c r="B11" s="14"/>
      <c r="C11" s="14" t="str">
        <f aca="false">'Информация о Чемпионате'!B12</f>
        <v>Медведева Галина Брониславовна</v>
      </c>
      <c r="D11" s="14"/>
      <c r="E11" s="14" t="str">
        <f aca="false">'Информация о Чемпионате'!B13</f>
        <v>gmedvedeva0511@yandex.ru</v>
      </c>
      <c r="F11" s="14"/>
      <c r="G11" s="14" t="n">
        <f aca="false">'Информация о Чемпионате'!B14</f>
        <v>89115598961</v>
      </c>
      <c r="H11" s="14"/>
    </row>
    <row r="12" customFormat="false" ht="15" hidden="false" customHeight="true" outlineLevel="0" collapsed="false">
      <c r="A12" s="14" t="s">
        <v>33</v>
      </c>
      <c r="B12" s="14"/>
      <c r="C12" s="17" t="n">
        <f aca="false">'Информация о Чемпионате'!B17</f>
        <v>11</v>
      </c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4" t="s">
        <v>34</v>
      </c>
      <c r="B13" s="14"/>
      <c r="C13" s="17" t="n">
        <f aca="false">'Информация о Чемпионате'!B15</f>
        <v>8</v>
      </c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4" t="s">
        <v>35</v>
      </c>
      <c r="B14" s="14"/>
      <c r="C14" s="17" t="n">
        <f aca="false">'Информация о Чемпионате'!B16</f>
        <v>4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4" t="s">
        <v>36</v>
      </c>
      <c r="B15" s="14"/>
      <c r="C15" s="17" t="str">
        <f aca="false">'Информация о Чемпионате'!B8</f>
        <v>3-9 марта 2025 г.</v>
      </c>
      <c r="D15" s="17"/>
      <c r="E15" s="17"/>
      <c r="F15" s="17"/>
      <c r="G15" s="17"/>
      <c r="H15" s="17"/>
    </row>
    <row r="16" customFormat="false" ht="21" hidden="false" customHeight="true" outlineLevel="0" collapsed="false">
      <c r="A16" s="72" t="s">
        <v>281</v>
      </c>
      <c r="B16" s="72"/>
      <c r="C16" s="72"/>
      <c r="D16" s="72"/>
      <c r="E16" s="72"/>
      <c r="F16" s="72"/>
      <c r="G16" s="72"/>
      <c r="H16" s="72"/>
    </row>
    <row r="17" customFormat="false" ht="21" hidden="false" customHeight="false" outlineLevel="0" collapsed="false">
      <c r="A17" s="76" t="s">
        <v>282</v>
      </c>
      <c r="B17" s="76"/>
      <c r="C17" s="76"/>
      <c r="D17" s="76"/>
      <c r="E17" s="76"/>
      <c r="F17" s="76"/>
      <c r="G17" s="76"/>
      <c r="H17" s="76"/>
    </row>
    <row r="18" customFormat="false" ht="55.5" hidden="false" customHeight="false" outlineLevel="0" collapsed="false">
      <c r="A18" s="77" t="s">
        <v>47</v>
      </c>
      <c r="B18" s="77" t="s">
        <v>48</v>
      </c>
      <c r="C18" s="78" t="s">
        <v>49</v>
      </c>
      <c r="D18" s="79" t="s">
        <v>50</v>
      </c>
      <c r="E18" s="79" t="s">
        <v>51</v>
      </c>
      <c r="F18" s="79" t="s">
        <v>52</v>
      </c>
      <c r="G18" s="79" t="s">
        <v>53</v>
      </c>
      <c r="H18" s="77" t="s">
        <v>54</v>
      </c>
    </row>
    <row r="19" customFormat="false" ht="69.75" hidden="false" customHeight="false" outlineLevel="0" collapsed="false">
      <c r="A19" s="80" t="n">
        <v>1</v>
      </c>
      <c r="B19" s="65" t="s">
        <v>283</v>
      </c>
      <c r="C19" s="69" t="s">
        <v>284</v>
      </c>
      <c r="D19" s="81" t="s">
        <v>285</v>
      </c>
      <c r="E19" s="81" t="n">
        <v>0.5</v>
      </c>
      <c r="F19" s="81" t="s">
        <v>286</v>
      </c>
      <c r="G19" s="81" t="n">
        <f aca="false">E19*$C$13</f>
        <v>4</v>
      </c>
      <c r="H19" s="68"/>
    </row>
    <row r="20" customFormat="false" ht="69.75" hidden="false" customHeight="false" outlineLevel="0" collapsed="false">
      <c r="A20" s="82" t="n">
        <v>2</v>
      </c>
      <c r="B20" s="65" t="s">
        <v>287</v>
      </c>
      <c r="C20" s="58" t="s">
        <v>288</v>
      </c>
      <c r="D20" s="71" t="s">
        <v>285</v>
      </c>
      <c r="E20" s="71" t="n">
        <v>0.5</v>
      </c>
      <c r="F20" s="71" t="s">
        <v>286</v>
      </c>
      <c r="G20" s="81" t="n">
        <f aca="false">E20*$C$13</f>
        <v>4</v>
      </c>
      <c r="H20" s="67"/>
    </row>
    <row r="21" customFormat="false" ht="69.75" hidden="false" customHeight="false" outlineLevel="0" collapsed="false">
      <c r="A21" s="82" t="n">
        <v>3</v>
      </c>
      <c r="B21" s="65" t="s">
        <v>289</v>
      </c>
      <c r="C21" s="58" t="s">
        <v>290</v>
      </c>
      <c r="D21" s="71" t="s">
        <v>285</v>
      </c>
      <c r="E21" s="71" t="n">
        <v>0.5</v>
      </c>
      <c r="F21" s="71" t="s">
        <v>286</v>
      </c>
      <c r="G21" s="81" t="n">
        <f aca="false">E21*$C$13</f>
        <v>4</v>
      </c>
      <c r="H21" s="67"/>
    </row>
    <row r="22" customFormat="false" ht="75.75" hidden="false" customHeight="true" outlineLevel="0" collapsed="false">
      <c r="A22" s="82" t="n">
        <v>4</v>
      </c>
      <c r="B22" s="65" t="s">
        <v>291</v>
      </c>
      <c r="C22" s="65" t="s">
        <v>292</v>
      </c>
      <c r="D22" s="66" t="s">
        <v>285</v>
      </c>
      <c r="E22" s="71" t="n">
        <v>0.5</v>
      </c>
      <c r="F22" s="71" t="s">
        <v>286</v>
      </c>
      <c r="G22" s="81" t="n">
        <f aca="false">E22*$C$13</f>
        <v>4</v>
      </c>
      <c r="H22" s="67"/>
    </row>
    <row r="23" customFormat="false" ht="77.25" hidden="false" customHeight="true" outlineLevel="0" collapsed="false">
      <c r="A23" s="82" t="n">
        <v>5</v>
      </c>
      <c r="B23" s="65" t="s">
        <v>293</v>
      </c>
      <c r="C23" s="58" t="s">
        <v>294</v>
      </c>
      <c r="D23" s="71" t="s">
        <v>285</v>
      </c>
      <c r="E23" s="71" t="n">
        <v>0.5</v>
      </c>
      <c r="F23" s="71" t="s">
        <v>286</v>
      </c>
      <c r="G23" s="81" t="n">
        <f aca="false">E23*$C$13</f>
        <v>4</v>
      </c>
      <c r="H23" s="67"/>
    </row>
    <row r="24" customFormat="false" ht="69.75" hidden="false" customHeight="false" outlineLevel="0" collapsed="false">
      <c r="A24" s="82" t="n">
        <v>6</v>
      </c>
      <c r="B24" s="65" t="s">
        <v>295</v>
      </c>
      <c r="C24" s="58" t="s">
        <v>296</v>
      </c>
      <c r="D24" s="71" t="s">
        <v>285</v>
      </c>
      <c r="E24" s="71" t="n">
        <v>0.5</v>
      </c>
      <c r="F24" s="71" t="s">
        <v>286</v>
      </c>
      <c r="G24" s="81" t="n">
        <f aca="false">E24*$C$13</f>
        <v>4</v>
      </c>
      <c r="H24" s="67"/>
    </row>
    <row r="25" customFormat="false" ht="28.5" hidden="false" customHeight="false" outlineLevel="0" collapsed="false">
      <c r="A25" s="82" t="n">
        <v>7</v>
      </c>
      <c r="B25" s="65" t="s">
        <v>297</v>
      </c>
      <c r="C25" s="58" t="s">
        <v>298</v>
      </c>
      <c r="D25" s="71" t="s">
        <v>285</v>
      </c>
      <c r="E25" s="71" t="n">
        <v>1</v>
      </c>
      <c r="F25" s="71" t="s">
        <v>299</v>
      </c>
      <c r="G25" s="81" t="n">
        <f aca="false">E25*$C$13</f>
        <v>8</v>
      </c>
      <c r="H25" s="67"/>
    </row>
    <row r="26" customFormat="false" ht="42" hidden="false" customHeight="false" outlineLevel="0" collapsed="false">
      <c r="A26" s="82" t="n">
        <v>8</v>
      </c>
      <c r="B26" s="65" t="s">
        <v>300</v>
      </c>
      <c r="C26" s="58" t="s">
        <v>301</v>
      </c>
      <c r="D26" s="71" t="s">
        <v>285</v>
      </c>
      <c r="E26" s="71" t="n">
        <v>2</v>
      </c>
      <c r="F26" s="71" t="s">
        <v>299</v>
      </c>
      <c r="G26" s="81" t="n">
        <f aca="false">E26*$C$13</f>
        <v>16</v>
      </c>
      <c r="H26" s="67"/>
    </row>
    <row r="27" customFormat="false" ht="28.5" hidden="false" customHeight="false" outlineLevel="0" collapsed="false">
      <c r="A27" s="82" t="n">
        <v>9</v>
      </c>
      <c r="B27" s="65" t="s">
        <v>302</v>
      </c>
      <c r="C27" s="58" t="s">
        <v>303</v>
      </c>
      <c r="D27" s="71" t="s">
        <v>285</v>
      </c>
      <c r="E27" s="71" t="n">
        <v>2</v>
      </c>
      <c r="F27" s="71" t="s">
        <v>299</v>
      </c>
      <c r="G27" s="81" t="n">
        <f aca="false">E27*$C$13</f>
        <v>16</v>
      </c>
      <c r="H27" s="67"/>
    </row>
    <row r="28" customFormat="false" ht="69.75" hidden="false" customHeight="false" outlineLevel="0" collapsed="false">
      <c r="A28" s="82" t="n">
        <v>10</v>
      </c>
      <c r="B28" s="65" t="s">
        <v>304</v>
      </c>
      <c r="C28" s="58" t="s">
        <v>305</v>
      </c>
      <c r="D28" s="71" t="s">
        <v>285</v>
      </c>
      <c r="E28" s="71" t="n">
        <v>2</v>
      </c>
      <c r="F28" s="71"/>
      <c r="G28" s="81" t="n">
        <v>0</v>
      </c>
      <c r="H28" s="67" t="s">
        <v>306</v>
      </c>
    </row>
    <row r="29" customFormat="false" ht="15" hidden="false" customHeight="false" outlineLevel="0" collapsed="false">
      <c r="A29" s="82" t="n">
        <v>11</v>
      </c>
      <c r="B29" s="65" t="s">
        <v>307</v>
      </c>
      <c r="C29" s="58" t="s">
        <v>308</v>
      </c>
      <c r="D29" s="71" t="s">
        <v>285</v>
      </c>
      <c r="E29" s="71" t="n">
        <v>2</v>
      </c>
      <c r="F29" s="71"/>
      <c r="G29" s="81" t="n">
        <f aca="false">E29*$C$13</f>
        <v>16</v>
      </c>
      <c r="H29" s="67"/>
    </row>
    <row r="30" customFormat="false" ht="15" hidden="false" customHeight="false" outlineLevel="0" collapsed="false">
      <c r="A30" s="82" t="n">
        <v>12</v>
      </c>
      <c r="B30" s="65" t="s">
        <v>309</v>
      </c>
      <c r="C30" s="83" t="s">
        <v>308</v>
      </c>
      <c r="D30" s="71" t="s">
        <v>285</v>
      </c>
      <c r="E30" s="71" t="n">
        <v>1</v>
      </c>
      <c r="F30" s="71"/>
      <c r="G30" s="81" t="n">
        <f aca="false">E30*$C$13</f>
        <v>8</v>
      </c>
      <c r="H30" s="67"/>
    </row>
    <row r="31" customFormat="false" ht="15" hidden="false" customHeight="false" outlineLevel="0" collapsed="false">
      <c r="A31" s="82" t="n">
        <v>13</v>
      </c>
      <c r="B31" s="65" t="s">
        <v>310</v>
      </c>
      <c r="C31" s="83" t="s">
        <v>308</v>
      </c>
      <c r="D31" s="71" t="s">
        <v>285</v>
      </c>
      <c r="E31" s="71" t="n">
        <v>1</v>
      </c>
      <c r="F31" s="71"/>
      <c r="G31" s="81" t="n">
        <f aca="false">E31*$C$13</f>
        <v>8</v>
      </c>
      <c r="H31" s="67"/>
    </row>
    <row r="32" customFormat="false" ht="28.5" hidden="false" customHeight="false" outlineLevel="0" collapsed="false">
      <c r="A32" s="82" t="n">
        <v>14</v>
      </c>
      <c r="B32" s="65" t="s">
        <v>311</v>
      </c>
      <c r="C32" s="65" t="s">
        <v>312</v>
      </c>
      <c r="D32" s="66" t="s">
        <v>285</v>
      </c>
      <c r="E32" s="71" t="n">
        <v>1</v>
      </c>
      <c r="F32" s="71" t="s">
        <v>299</v>
      </c>
      <c r="G32" s="81" t="n">
        <v>11</v>
      </c>
      <c r="H32" s="65" t="s">
        <v>313</v>
      </c>
    </row>
    <row r="33" customFormat="false" ht="36.75" hidden="false" customHeight="true" outlineLevel="0" collapsed="false">
      <c r="A33" s="82" t="n">
        <v>15</v>
      </c>
      <c r="B33" s="65" t="s">
        <v>314</v>
      </c>
      <c r="C33" s="65" t="s">
        <v>315</v>
      </c>
      <c r="D33" s="66" t="s">
        <v>285</v>
      </c>
      <c r="E33" s="71" t="n">
        <v>10</v>
      </c>
      <c r="F33" s="71" t="s">
        <v>299</v>
      </c>
      <c r="G33" s="81" t="n">
        <f aca="false">E33*$C$13</f>
        <v>80</v>
      </c>
      <c r="H33" s="67"/>
    </row>
    <row r="34" customFormat="false" ht="69.75" hidden="false" customHeight="false" outlineLevel="0" collapsed="false">
      <c r="A34" s="82" t="n">
        <v>16</v>
      </c>
      <c r="B34" s="65" t="s">
        <v>316</v>
      </c>
      <c r="C34" s="65" t="s">
        <v>317</v>
      </c>
      <c r="D34" s="66" t="s">
        <v>285</v>
      </c>
      <c r="E34" s="71" t="n">
        <v>2</v>
      </c>
      <c r="F34" s="71" t="s">
        <v>299</v>
      </c>
      <c r="G34" s="81" t="n">
        <f aca="false">E34*$C$13</f>
        <v>16</v>
      </c>
      <c r="H34" s="67"/>
    </row>
    <row r="35" customFormat="false" ht="28.5" hidden="false" customHeight="false" outlineLevel="0" collapsed="false">
      <c r="A35" s="82" t="n">
        <v>17</v>
      </c>
      <c r="B35" s="65" t="s">
        <v>318</v>
      </c>
      <c r="C35" s="65" t="s">
        <v>312</v>
      </c>
      <c r="D35" s="66" t="s">
        <v>285</v>
      </c>
      <c r="E35" s="71" t="n">
        <v>1</v>
      </c>
      <c r="F35" s="71" t="s">
        <v>299</v>
      </c>
      <c r="G35" s="81" t="n">
        <v>11</v>
      </c>
      <c r="H35" s="65" t="s">
        <v>313</v>
      </c>
    </row>
    <row r="36" customFormat="false" ht="56.25" hidden="false" customHeight="false" outlineLevel="0" collapsed="false">
      <c r="A36" s="82" t="n">
        <v>18</v>
      </c>
      <c r="B36" s="65" t="s">
        <v>319</v>
      </c>
      <c r="C36" s="65" t="s">
        <v>320</v>
      </c>
      <c r="D36" s="66" t="s">
        <v>285</v>
      </c>
      <c r="E36" s="71" t="n">
        <v>2</v>
      </c>
      <c r="F36" s="71" t="s">
        <v>299</v>
      </c>
      <c r="G36" s="81" t="n">
        <f aca="false">E36*$C$13</f>
        <v>16</v>
      </c>
      <c r="H36" s="67"/>
    </row>
    <row r="37" customFormat="false" ht="28.5" hidden="false" customHeight="false" outlineLevel="0" collapsed="false">
      <c r="A37" s="82" t="n">
        <v>19</v>
      </c>
      <c r="B37" s="65" t="s">
        <v>321</v>
      </c>
      <c r="C37" s="65" t="s">
        <v>312</v>
      </c>
      <c r="D37" s="66" t="s">
        <v>285</v>
      </c>
      <c r="E37" s="71" t="n">
        <v>1</v>
      </c>
      <c r="F37" s="71" t="s">
        <v>299</v>
      </c>
      <c r="G37" s="81" t="n">
        <v>11</v>
      </c>
      <c r="H37" s="65" t="s">
        <v>313</v>
      </c>
    </row>
    <row r="38" customFormat="false" ht="15" hidden="false" customHeight="false" outlineLevel="0" collapsed="false">
      <c r="A38" s="82" t="n">
        <v>20</v>
      </c>
      <c r="B38" s="65" t="s">
        <v>322</v>
      </c>
      <c r="C38" s="65" t="s">
        <v>315</v>
      </c>
      <c r="D38" s="66" t="s">
        <v>285</v>
      </c>
      <c r="E38" s="71" t="n">
        <v>4</v>
      </c>
      <c r="F38" s="71" t="s">
        <v>299</v>
      </c>
      <c r="G38" s="81" t="n">
        <f aca="false">E38*$C$13</f>
        <v>32</v>
      </c>
      <c r="H38" s="67"/>
    </row>
    <row r="39" customFormat="false" ht="69.75" hidden="false" customHeight="false" outlineLevel="0" collapsed="false">
      <c r="A39" s="82" t="n">
        <v>21</v>
      </c>
      <c r="B39" s="65" t="s">
        <v>323</v>
      </c>
      <c r="C39" s="65" t="s">
        <v>317</v>
      </c>
      <c r="D39" s="66" t="s">
        <v>285</v>
      </c>
      <c r="E39" s="71" t="n">
        <v>2</v>
      </c>
      <c r="F39" s="71" t="s">
        <v>299</v>
      </c>
      <c r="G39" s="81" t="n">
        <f aca="false">E39*$C$13</f>
        <v>16</v>
      </c>
      <c r="H39" s="67"/>
    </row>
    <row r="40" customFormat="false" ht="28.5" hidden="false" customHeight="false" outlineLevel="0" collapsed="false">
      <c r="A40" s="82" t="n">
        <v>22</v>
      </c>
      <c r="B40" s="65" t="s">
        <v>324</v>
      </c>
      <c r="C40" s="65" t="s">
        <v>312</v>
      </c>
      <c r="D40" s="66" t="s">
        <v>285</v>
      </c>
      <c r="E40" s="71" t="n">
        <v>1</v>
      </c>
      <c r="F40" s="71" t="s">
        <v>299</v>
      </c>
      <c r="G40" s="81" t="n">
        <v>11</v>
      </c>
      <c r="H40" s="65" t="s">
        <v>313</v>
      </c>
    </row>
    <row r="41" customFormat="false" ht="56.25" hidden="false" customHeight="false" outlineLevel="0" collapsed="false">
      <c r="A41" s="82" t="n">
        <v>23</v>
      </c>
      <c r="B41" s="65" t="s">
        <v>325</v>
      </c>
      <c r="C41" s="65" t="s">
        <v>326</v>
      </c>
      <c r="D41" s="66" t="s">
        <v>285</v>
      </c>
      <c r="E41" s="71" t="n">
        <v>2</v>
      </c>
      <c r="F41" s="71" t="s">
        <v>299</v>
      </c>
      <c r="G41" s="81" t="n">
        <f aca="false">E41*$C$13</f>
        <v>16</v>
      </c>
      <c r="H41" s="67"/>
    </row>
    <row r="42" customFormat="false" ht="56.25" hidden="false" customHeight="false" outlineLevel="0" collapsed="false">
      <c r="A42" s="82" t="n">
        <v>24</v>
      </c>
      <c r="B42" s="65" t="s">
        <v>327</v>
      </c>
      <c r="C42" s="65" t="s">
        <v>328</v>
      </c>
      <c r="D42" s="66" t="s">
        <v>285</v>
      </c>
      <c r="E42" s="71" t="n">
        <v>2</v>
      </c>
      <c r="F42" s="71" t="s">
        <v>299</v>
      </c>
      <c r="G42" s="81" t="n">
        <f aca="false">E42*$C$13</f>
        <v>16</v>
      </c>
      <c r="H42" s="67"/>
    </row>
    <row r="43" customFormat="false" ht="56.25" hidden="false" customHeight="false" outlineLevel="0" collapsed="false">
      <c r="A43" s="82" t="n">
        <v>25</v>
      </c>
      <c r="B43" s="65" t="s">
        <v>329</v>
      </c>
      <c r="C43" s="65" t="s">
        <v>330</v>
      </c>
      <c r="D43" s="66" t="s">
        <v>285</v>
      </c>
      <c r="E43" s="71" t="n">
        <v>2</v>
      </c>
      <c r="F43" s="71" t="s">
        <v>299</v>
      </c>
      <c r="G43" s="81" t="n">
        <f aca="false">E43*$C$13</f>
        <v>16</v>
      </c>
      <c r="H43" s="67"/>
    </row>
    <row r="44" customFormat="false" ht="42" hidden="false" customHeight="false" outlineLevel="0" collapsed="false">
      <c r="A44" s="82" t="n">
        <v>26</v>
      </c>
      <c r="B44" s="65" t="s">
        <v>331</v>
      </c>
      <c r="C44" s="65" t="s">
        <v>332</v>
      </c>
      <c r="D44" s="66" t="s">
        <v>285</v>
      </c>
      <c r="E44" s="71" t="n">
        <v>2</v>
      </c>
      <c r="F44" s="71" t="s">
        <v>299</v>
      </c>
      <c r="G44" s="81" t="n">
        <f aca="false">E44*$C$13</f>
        <v>16</v>
      </c>
      <c r="H44" s="67"/>
    </row>
    <row r="45" customFormat="false" ht="56.25" hidden="false" customHeight="false" outlineLevel="0" collapsed="false">
      <c r="A45" s="82" t="n">
        <v>27</v>
      </c>
      <c r="B45" s="65" t="s">
        <v>333</v>
      </c>
      <c r="C45" s="65" t="s">
        <v>334</v>
      </c>
      <c r="D45" s="66" t="s">
        <v>285</v>
      </c>
      <c r="E45" s="71" t="n">
        <v>2</v>
      </c>
      <c r="F45" s="71" t="s">
        <v>299</v>
      </c>
      <c r="G45" s="81" t="n">
        <f aca="false">E45*$C$13</f>
        <v>16</v>
      </c>
      <c r="H45" s="67"/>
    </row>
    <row r="46" customFormat="false" ht="21.75" hidden="false" customHeight="false" outlineLevel="0" collapsed="false">
      <c r="A46" s="41" t="s">
        <v>157</v>
      </c>
      <c r="B46" s="41"/>
      <c r="C46" s="41"/>
      <c r="D46" s="41"/>
      <c r="E46" s="41"/>
      <c r="F46" s="41"/>
      <c r="G46" s="41"/>
      <c r="H46" s="41"/>
    </row>
    <row r="47" customFormat="false" ht="56.25" hidden="false" customHeight="false" outlineLevel="0" collapsed="false">
      <c r="A47" s="73" t="s">
        <v>47</v>
      </c>
      <c r="B47" s="28" t="s">
        <v>48</v>
      </c>
      <c r="C47" s="28" t="s">
        <v>49</v>
      </c>
      <c r="D47" s="28" t="s">
        <v>50</v>
      </c>
      <c r="E47" s="28" t="s">
        <v>51</v>
      </c>
      <c r="F47" s="28" t="s">
        <v>52</v>
      </c>
      <c r="G47" s="28" t="s">
        <v>53</v>
      </c>
      <c r="H47" s="28" t="s">
        <v>54</v>
      </c>
    </row>
    <row r="48" customFormat="false" ht="15" hidden="false" customHeight="false" outlineLevel="0" collapsed="false">
      <c r="A48" s="84" t="n">
        <v>1</v>
      </c>
      <c r="B48" s="68" t="s">
        <v>277</v>
      </c>
      <c r="C48" s="68" t="s">
        <v>335</v>
      </c>
      <c r="D48" s="70" t="s">
        <v>157</v>
      </c>
      <c r="E48" s="70" t="n">
        <v>2</v>
      </c>
      <c r="F48" s="70" t="s">
        <v>59</v>
      </c>
      <c r="G48" s="70" t="n">
        <f aca="false">E48*$C$13</f>
        <v>16</v>
      </c>
      <c r="H48" s="39"/>
    </row>
    <row r="49" customFormat="false" ht="28.5" hidden="false" customHeight="false" outlineLevel="0" collapsed="false">
      <c r="A49" s="82" t="n">
        <v>2</v>
      </c>
      <c r="B49" s="65" t="s">
        <v>336</v>
      </c>
      <c r="C49" s="58" t="s">
        <v>337</v>
      </c>
      <c r="D49" s="71" t="s">
        <v>157</v>
      </c>
      <c r="E49" s="71" t="n">
        <v>1</v>
      </c>
      <c r="F49" s="71" t="s">
        <v>338</v>
      </c>
      <c r="G49" s="70" t="n">
        <f aca="false">E49*$C$13</f>
        <v>8</v>
      </c>
      <c r="H49" s="67"/>
    </row>
    <row r="50" customFormat="false" ht="15" hidden="false" customHeight="false" outlineLevel="0" collapsed="false">
      <c r="A50" s="84" t="n">
        <v>3</v>
      </c>
      <c r="B50" s="85" t="s">
        <v>339</v>
      </c>
      <c r="C50" s="85" t="s">
        <v>340</v>
      </c>
      <c r="D50" s="86" t="s">
        <v>157</v>
      </c>
      <c r="E50" s="86" t="n">
        <v>1</v>
      </c>
      <c r="F50" s="86" t="s">
        <v>59</v>
      </c>
      <c r="G50" s="70" t="n">
        <f aca="false">E50*$C$13</f>
        <v>8</v>
      </c>
      <c r="H50" s="39"/>
    </row>
    <row r="51" customFormat="false" ht="15" hidden="false" customHeight="false" outlineLevel="0" collapsed="false">
      <c r="A51" s="82" t="n">
        <v>4</v>
      </c>
      <c r="B51" s="85" t="s">
        <v>341</v>
      </c>
      <c r="C51" s="85" t="s">
        <v>342</v>
      </c>
      <c r="D51" s="86" t="s">
        <v>157</v>
      </c>
      <c r="E51" s="86" t="n">
        <v>3</v>
      </c>
      <c r="F51" s="86" t="s">
        <v>59</v>
      </c>
      <c r="G51" s="70" t="n">
        <f aca="false">E51*$C$13</f>
        <v>24</v>
      </c>
      <c r="H51" s="39"/>
    </row>
    <row r="52" customFormat="false" ht="21.75" hidden="false" customHeight="false" outlineLevel="0" collapsed="false">
      <c r="A52" s="87" t="s">
        <v>343</v>
      </c>
      <c r="B52" s="87"/>
      <c r="C52" s="87"/>
      <c r="D52" s="87"/>
      <c r="E52" s="87"/>
      <c r="F52" s="87"/>
      <c r="G52" s="87"/>
      <c r="H52" s="87"/>
    </row>
    <row r="53" customFormat="false" ht="56.25" hidden="false" customHeight="false" outlineLevel="0" collapsed="false">
      <c r="A53" s="38" t="s">
        <v>47</v>
      </c>
      <c r="B53" s="38" t="s">
        <v>48</v>
      </c>
      <c r="C53" s="28" t="s">
        <v>49</v>
      </c>
      <c r="D53" s="38" t="s">
        <v>50</v>
      </c>
      <c r="E53" s="38" t="s">
        <v>51</v>
      </c>
      <c r="F53" s="38" t="s">
        <v>52</v>
      </c>
      <c r="G53" s="28" t="s">
        <v>53</v>
      </c>
      <c r="H53" s="28" t="s">
        <v>54</v>
      </c>
    </row>
    <row r="54" customFormat="false" ht="15" hidden="false" customHeight="false" outlineLevel="0" collapsed="false">
      <c r="A54" s="82" t="n">
        <v>1</v>
      </c>
      <c r="B54" s="65" t="s">
        <v>344</v>
      </c>
      <c r="C54" s="58" t="s">
        <v>345</v>
      </c>
      <c r="D54" s="71" t="s">
        <v>285</v>
      </c>
      <c r="E54" s="71" t="n">
        <v>1</v>
      </c>
      <c r="F54" s="71" t="s">
        <v>346</v>
      </c>
      <c r="G54" s="71" t="n">
        <f aca="false">E54*$C$13</f>
        <v>8</v>
      </c>
      <c r="H54" s="67"/>
    </row>
    <row r="55" customFormat="false" ht="15" hidden="false" customHeight="false" outlineLevel="0" collapsed="false">
      <c r="A55" s="82" t="n">
        <v>2</v>
      </c>
      <c r="B55" s="65" t="s">
        <v>347</v>
      </c>
      <c r="C55" s="65" t="s">
        <v>348</v>
      </c>
      <c r="D55" s="66" t="s">
        <v>285</v>
      </c>
      <c r="E55" s="71" t="n">
        <v>0.5</v>
      </c>
      <c r="F55" s="71" t="s">
        <v>59</v>
      </c>
      <c r="G55" s="71" t="n">
        <f aca="false">E55*$C$13</f>
        <v>4</v>
      </c>
      <c r="H55" s="67"/>
    </row>
    <row r="56" customFormat="false" ht="56.25" hidden="false" customHeight="false" outlineLevel="0" collapsed="false">
      <c r="A56" s="82" t="n">
        <v>3</v>
      </c>
      <c r="B56" s="65" t="s">
        <v>327</v>
      </c>
      <c r="C56" s="65" t="s">
        <v>328</v>
      </c>
      <c r="D56" s="66" t="s">
        <v>285</v>
      </c>
      <c r="E56" s="71" t="n">
        <v>2</v>
      </c>
      <c r="F56" s="71" t="s">
        <v>59</v>
      </c>
      <c r="G56" s="71" t="n">
        <f aca="false">E56*$C$13</f>
        <v>16</v>
      </c>
      <c r="H56" s="67"/>
    </row>
    <row r="57" customFormat="false" ht="56.25" hidden="false" customHeight="false" outlineLevel="0" collapsed="false">
      <c r="A57" s="82" t="n">
        <v>4</v>
      </c>
      <c r="B57" s="65" t="s">
        <v>329</v>
      </c>
      <c r="C57" s="65" t="s">
        <v>328</v>
      </c>
      <c r="D57" s="66" t="s">
        <v>285</v>
      </c>
      <c r="E57" s="71" t="n">
        <v>2</v>
      </c>
      <c r="F57" s="71" t="s">
        <v>59</v>
      </c>
      <c r="G57" s="71" t="n">
        <f aca="false">E57*$C$13</f>
        <v>16</v>
      </c>
      <c r="H57" s="67"/>
    </row>
    <row r="58" customFormat="false" ht="42" hidden="false" customHeight="false" outlineLevel="0" collapsed="false">
      <c r="A58" s="82" t="n">
        <v>5</v>
      </c>
      <c r="B58" s="65" t="s">
        <v>349</v>
      </c>
      <c r="C58" s="58" t="s">
        <v>350</v>
      </c>
      <c r="D58" s="71" t="s">
        <v>285</v>
      </c>
      <c r="E58" s="71" t="n">
        <v>1</v>
      </c>
      <c r="F58" s="71" t="s">
        <v>59</v>
      </c>
      <c r="G58" s="71" t="n">
        <f aca="false">E58*$C$13</f>
        <v>8</v>
      </c>
      <c r="H58" s="67"/>
    </row>
    <row r="59" customFormat="false" ht="21.75" hidden="false" customHeight="false" outlineLevel="0" collapsed="false">
      <c r="A59" s="52" t="s">
        <v>351</v>
      </c>
      <c r="B59" s="52"/>
      <c r="C59" s="52"/>
      <c r="D59" s="52"/>
      <c r="E59" s="52"/>
      <c r="F59" s="52"/>
      <c r="G59" s="52"/>
      <c r="H59" s="52"/>
    </row>
    <row r="60" customFormat="false" ht="21.75" hidden="false" customHeight="false" outlineLevel="0" collapsed="false">
      <c r="A60" s="41" t="s">
        <v>282</v>
      </c>
      <c r="B60" s="41"/>
      <c r="C60" s="41"/>
      <c r="D60" s="41"/>
      <c r="E60" s="41"/>
      <c r="F60" s="41"/>
      <c r="G60" s="41"/>
      <c r="H60" s="41"/>
    </row>
    <row r="61" customFormat="false" ht="56.25" hidden="false" customHeight="false" outlineLevel="0" collapsed="false">
      <c r="A61" s="73" t="s">
        <v>47</v>
      </c>
      <c r="B61" s="28" t="s">
        <v>48</v>
      </c>
      <c r="C61" s="28" t="s">
        <v>49</v>
      </c>
      <c r="D61" s="28" t="s">
        <v>50</v>
      </c>
      <c r="E61" s="28" t="s">
        <v>51</v>
      </c>
      <c r="F61" s="28" t="s">
        <v>52</v>
      </c>
      <c r="G61" s="28" t="s">
        <v>53</v>
      </c>
      <c r="H61" s="28" t="s">
        <v>54</v>
      </c>
    </row>
    <row r="62" customFormat="false" ht="28.5" hidden="false" customHeight="false" outlineLevel="0" collapsed="false">
      <c r="A62" s="82" t="n">
        <v>1</v>
      </c>
      <c r="B62" s="65" t="s">
        <v>352</v>
      </c>
      <c r="C62" s="58" t="s">
        <v>353</v>
      </c>
      <c r="D62" s="71" t="s">
        <v>354</v>
      </c>
      <c r="E62" s="71" t="n">
        <v>1</v>
      </c>
      <c r="F62" s="71" t="s">
        <v>59</v>
      </c>
      <c r="G62" s="71" t="n">
        <f aca="false">E62*$C$13</f>
        <v>8</v>
      </c>
      <c r="H62" s="67"/>
    </row>
    <row r="63" customFormat="false" ht="28.5" hidden="false" customHeight="false" outlineLevel="0" collapsed="false">
      <c r="A63" s="82" t="n">
        <v>2</v>
      </c>
      <c r="B63" s="65" t="s">
        <v>355</v>
      </c>
      <c r="C63" s="58" t="s">
        <v>356</v>
      </c>
      <c r="D63" s="71" t="s">
        <v>354</v>
      </c>
      <c r="E63" s="71" t="n">
        <v>1</v>
      </c>
      <c r="F63" s="71" t="s">
        <v>59</v>
      </c>
      <c r="G63" s="71" t="n">
        <f aca="false">E63*$C$13</f>
        <v>8</v>
      </c>
      <c r="H63" s="67"/>
    </row>
    <row r="64" customFormat="false" ht="28.5" hidden="false" customHeight="false" outlineLevel="0" collapsed="false">
      <c r="A64" s="82" t="n">
        <v>3</v>
      </c>
      <c r="B64" s="65" t="s">
        <v>357</v>
      </c>
      <c r="C64" s="58" t="s">
        <v>358</v>
      </c>
      <c r="D64" s="71" t="s">
        <v>354</v>
      </c>
      <c r="E64" s="71" t="n">
        <v>1</v>
      </c>
      <c r="F64" s="71" t="s">
        <v>59</v>
      </c>
      <c r="G64" s="71" t="n">
        <f aca="false">E64*$C$13</f>
        <v>8</v>
      </c>
      <c r="H64" s="67"/>
    </row>
    <row r="65" customFormat="false" ht="28.5" hidden="false" customHeight="false" outlineLevel="0" collapsed="false">
      <c r="A65" s="82" t="n">
        <v>4</v>
      </c>
      <c r="B65" s="65" t="s">
        <v>359</v>
      </c>
      <c r="C65" s="58" t="s">
        <v>356</v>
      </c>
      <c r="D65" s="71" t="s">
        <v>354</v>
      </c>
      <c r="E65" s="71" t="n">
        <v>1</v>
      </c>
      <c r="F65" s="71" t="s">
        <v>59</v>
      </c>
      <c r="G65" s="71" t="n">
        <f aca="false">E65*$C$13</f>
        <v>8</v>
      </c>
      <c r="H65" s="67"/>
    </row>
    <row r="66" customFormat="false" ht="15" hidden="false" customHeight="false" outlineLevel="0" collapsed="false">
      <c r="A66" s="82" t="n">
        <v>5</v>
      </c>
      <c r="B66" s="65" t="s">
        <v>360</v>
      </c>
      <c r="C66" s="58" t="s">
        <v>361</v>
      </c>
      <c r="D66" s="71" t="s">
        <v>354</v>
      </c>
      <c r="E66" s="71" t="n">
        <v>1</v>
      </c>
      <c r="F66" s="71" t="s">
        <v>59</v>
      </c>
      <c r="G66" s="71" t="n">
        <f aca="false">E66*$C$13</f>
        <v>8</v>
      </c>
      <c r="H66" s="67"/>
    </row>
    <row r="67" customFormat="false" ht="15" hidden="false" customHeight="false" outlineLevel="0" collapsed="false">
      <c r="A67" s="82" t="n">
        <v>6</v>
      </c>
      <c r="B67" s="65" t="s">
        <v>362</v>
      </c>
      <c r="C67" s="58" t="s">
        <v>361</v>
      </c>
      <c r="D67" s="71" t="s">
        <v>354</v>
      </c>
      <c r="E67" s="71" t="n">
        <v>1</v>
      </c>
      <c r="F67" s="71" t="s">
        <v>59</v>
      </c>
      <c r="G67" s="71" t="n">
        <f aca="false">E67*$C$13</f>
        <v>8</v>
      </c>
      <c r="H67" s="67"/>
    </row>
    <row r="68" customFormat="false" ht="28.5" hidden="false" customHeight="false" outlineLevel="0" collapsed="false">
      <c r="A68" s="82" t="n">
        <v>7</v>
      </c>
      <c r="B68" s="65" t="s">
        <v>363</v>
      </c>
      <c r="C68" s="58" t="s">
        <v>356</v>
      </c>
      <c r="D68" s="71" t="s">
        <v>354</v>
      </c>
      <c r="E68" s="71" t="n">
        <v>1</v>
      </c>
      <c r="F68" s="71" t="s">
        <v>59</v>
      </c>
      <c r="G68" s="71" t="n">
        <f aca="false">E68*$C$13</f>
        <v>8</v>
      </c>
      <c r="H68" s="67"/>
    </row>
    <row r="69" customFormat="false" ht="15" hidden="false" customHeight="false" outlineLevel="0" collapsed="false">
      <c r="A69" s="82" t="n">
        <v>8</v>
      </c>
      <c r="B69" s="65" t="s">
        <v>364</v>
      </c>
      <c r="C69" s="58" t="s">
        <v>361</v>
      </c>
      <c r="D69" s="71" t="s">
        <v>354</v>
      </c>
      <c r="E69" s="71" t="n">
        <v>1</v>
      </c>
      <c r="F69" s="71" t="s">
        <v>59</v>
      </c>
      <c r="G69" s="71" t="n">
        <f aca="false">E69*$C$13</f>
        <v>8</v>
      </c>
      <c r="H69" s="67"/>
    </row>
    <row r="70" customFormat="false" ht="28.5" hidden="false" customHeight="false" outlineLevel="0" collapsed="false">
      <c r="A70" s="82" t="n">
        <v>9</v>
      </c>
      <c r="B70" s="65" t="s">
        <v>365</v>
      </c>
      <c r="C70" s="58" t="s">
        <v>366</v>
      </c>
      <c r="D70" s="71" t="s">
        <v>354</v>
      </c>
      <c r="E70" s="71" t="n">
        <v>2</v>
      </c>
      <c r="F70" s="71" t="s">
        <v>59</v>
      </c>
      <c r="G70" s="71" t="n">
        <f aca="false">E70*$C$13</f>
        <v>16</v>
      </c>
      <c r="H70" s="67"/>
    </row>
    <row r="71" customFormat="false" ht="15" hidden="false" customHeight="false" outlineLevel="0" collapsed="false">
      <c r="A71" s="82" t="n">
        <v>10</v>
      </c>
      <c r="B71" s="65" t="s">
        <v>367</v>
      </c>
      <c r="C71" s="58" t="s">
        <v>368</v>
      </c>
      <c r="D71" s="71" t="s">
        <v>354</v>
      </c>
      <c r="E71" s="71" t="n">
        <v>10</v>
      </c>
      <c r="F71" s="71" t="s">
        <v>59</v>
      </c>
      <c r="G71" s="71" t="n">
        <f aca="false">E71*$C$13</f>
        <v>80</v>
      </c>
      <c r="H71" s="65" t="s">
        <v>245</v>
      </c>
    </row>
    <row r="72" customFormat="false" ht="15" hidden="false" customHeight="false" outlineLevel="0" collapsed="false">
      <c r="A72" s="82" t="n">
        <v>11</v>
      </c>
      <c r="B72" s="65" t="s">
        <v>369</v>
      </c>
      <c r="C72" s="58" t="s">
        <v>370</v>
      </c>
      <c r="D72" s="71" t="s">
        <v>354</v>
      </c>
      <c r="E72" s="71" t="n">
        <v>10</v>
      </c>
      <c r="F72" s="71" t="s">
        <v>59</v>
      </c>
      <c r="G72" s="71" t="n">
        <f aca="false">E72*$C$13</f>
        <v>80</v>
      </c>
      <c r="H72" s="65" t="s">
        <v>245</v>
      </c>
    </row>
    <row r="73" customFormat="false" ht="15" hidden="false" customHeight="false" outlineLevel="0" collapsed="false">
      <c r="A73" s="82" t="n">
        <v>12</v>
      </c>
      <c r="B73" s="65" t="s">
        <v>371</v>
      </c>
      <c r="C73" s="58" t="s">
        <v>372</v>
      </c>
      <c r="D73" s="71" t="s">
        <v>354</v>
      </c>
      <c r="E73" s="71" t="n">
        <v>10</v>
      </c>
      <c r="F73" s="71" t="s">
        <v>59</v>
      </c>
      <c r="G73" s="71" t="n">
        <f aca="false">E73*$C$13</f>
        <v>80</v>
      </c>
      <c r="H73" s="65" t="s">
        <v>245</v>
      </c>
    </row>
    <row r="74" customFormat="false" ht="64.5" hidden="false" customHeight="true" outlineLevel="0" collapsed="false">
      <c r="A74" s="82" t="n">
        <v>13</v>
      </c>
      <c r="B74" s="88" t="s">
        <v>304</v>
      </c>
      <c r="C74" s="58" t="s">
        <v>373</v>
      </c>
      <c r="D74" s="71" t="s">
        <v>354</v>
      </c>
      <c r="E74" s="71" t="n">
        <v>1</v>
      </c>
      <c r="F74" s="71" t="s">
        <v>59</v>
      </c>
      <c r="G74" s="71" t="n">
        <v>0</v>
      </c>
      <c r="H74" s="65" t="s">
        <v>306</v>
      </c>
    </row>
    <row r="75" customFormat="false" ht="38.25" hidden="false" customHeight="true" outlineLevel="0" collapsed="false">
      <c r="A75" s="82" t="n">
        <v>14</v>
      </c>
      <c r="B75" s="65" t="s">
        <v>374</v>
      </c>
      <c r="C75" s="65" t="s">
        <v>312</v>
      </c>
      <c r="D75" s="71" t="s">
        <v>354</v>
      </c>
      <c r="E75" s="71" t="n">
        <v>1</v>
      </c>
      <c r="F75" s="71" t="s">
        <v>59</v>
      </c>
      <c r="G75" s="71" t="n">
        <v>11</v>
      </c>
      <c r="H75" s="65" t="s">
        <v>313</v>
      </c>
    </row>
    <row r="76" customFormat="false" ht="15" hidden="false" customHeight="false" outlineLevel="0" collapsed="false">
      <c r="A76" s="82" t="n">
        <v>15</v>
      </c>
      <c r="B76" s="65" t="s">
        <v>375</v>
      </c>
      <c r="C76" s="65" t="s">
        <v>376</v>
      </c>
      <c r="D76" s="66" t="s">
        <v>354</v>
      </c>
      <c r="E76" s="66" t="n">
        <v>3</v>
      </c>
      <c r="F76" s="66" t="s">
        <v>59</v>
      </c>
      <c r="G76" s="71" t="n">
        <f aca="false">E76*$C$13</f>
        <v>24</v>
      </c>
      <c r="H76" s="67"/>
    </row>
    <row r="77" customFormat="false" ht="56.25" hidden="false" customHeight="false" outlineLevel="0" collapsed="false">
      <c r="A77" s="82" t="n">
        <v>16</v>
      </c>
      <c r="B77" s="89" t="s">
        <v>377</v>
      </c>
      <c r="C77" s="90" t="s">
        <v>328</v>
      </c>
      <c r="D77" s="86" t="s">
        <v>354</v>
      </c>
      <c r="E77" s="86" t="n">
        <v>2</v>
      </c>
      <c r="F77" s="86" t="s">
        <v>59</v>
      </c>
      <c r="G77" s="71" t="n">
        <f aca="false">E77*$C$13</f>
        <v>16</v>
      </c>
      <c r="H77" s="85"/>
    </row>
    <row r="78" customFormat="false" ht="42" hidden="false" customHeight="false" outlineLevel="0" collapsed="false">
      <c r="A78" s="82" t="n">
        <v>17</v>
      </c>
      <c r="B78" s="90" t="s">
        <v>378</v>
      </c>
      <c r="C78" s="90" t="s">
        <v>379</v>
      </c>
      <c r="D78" s="86" t="s">
        <v>354</v>
      </c>
      <c r="E78" s="86" t="n">
        <v>1</v>
      </c>
      <c r="F78" s="86" t="s">
        <v>59</v>
      </c>
      <c r="G78" s="71" t="n">
        <f aca="false">E78*$C$13</f>
        <v>8</v>
      </c>
      <c r="H78" s="85"/>
    </row>
    <row r="79" customFormat="false" ht="28.5" hidden="false" customHeight="false" outlineLevel="0" collapsed="false">
      <c r="A79" s="82" t="n">
        <v>18</v>
      </c>
      <c r="B79" s="90" t="s">
        <v>380</v>
      </c>
      <c r="C79" s="90" t="s">
        <v>381</v>
      </c>
      <c r="D79" s="86" t="s">
        <v>354</v>
      </c>
      <c r="E79" s="86" t="n">
        <v>3</v>
      </c>
      <c r="F79" s="86" t="s">
        <v>59</v>
      </c>
      <c r="G79" s="71" t="n">
        <f aca="false">E79*$C$13</f>
        <v>24</v>
      </c>
      <c r="H79" s="85"/>
    </row>
    <row r="80" customFormat="false" ht="15" hidden="false" customHeight="false" outlineLevel="0" collapsed="false">
      <c r="A80" s="82" t="n">
        <v>19</v>
      </c>
      <c r="B80" s="85" t="s">
        <v>382</v>
      </c>
      <c r="C80" s="85" t="s">
        <v>383</v>
      </c>
      <c r="D80" s="86" t="s">
        <v>157</v>
      </c>
      <c r="E80" s="86" t="n">
        <v>1</v>
      </c>
      <c r="F80" s="86" t="s">
        <v>59</v>
      </c>
      <c r="G80" s="71" t="n">
        <f aca="false">E80*$C$13</f>
        <v>8</v>
      </c>
      <c r="H80" s="39"/>
    </row>
    <row r="81" customFormat="false" ht="21.75" hidden="false" customHeight="false" outlineLevel="0" collapsed="false">
      <c r="A81" s="72" t="s">
        <v>384</v>
      </c>
      <c r="B81" s="72"/>
      <c r="C81" s="72"/>
      <c r="D81" s="72"/>
      <c r="E81" s="72"/>
      <c r="F81" s="72"/>
      <c r="G81" s="72"/>
      <c r="H81" s="72"/>
    </row>
    <row r="82" customFormat="false" ht="21.75" hidden="false" customHeight="false" outlineLevel="0" collapsed="false">
      <c r="A82" s="41" t="s">
        <v>385</v>
      </c>
      <c r="B82" s="41"/>
      <c r="C82" s="41"/>
      <c r="D82" s="41"/>
      <c r="E82" s="41"/>
      <c r="F82" s="41"/>
      <c r="G82" s="41"/>
      <c r="H82" s="41"/>
    </row>
    <row r="83" customFormat="false" ht="56.25" hidden="false" customHeight="false" outlineLevel="0" collapsed="false">
      <c r="A83" s="73" t="s">
        <v>47</v>
      </c>
      <c r="B83" s="28" t="s">
        <v>48</v>
      </c>
      <c r="C83" s="28" t="s">
        <v>49</v>
      </c>
      <c r="D83" s="28" t="s">
        <v>50</v>
      </c>
      <c r="E83" s="28" t="s">
        <v>51</v>
      </c>
      <c r="F83" s="28" t="s">
        <v>52</v>
      </c>
      <c r="G83" s="28" t="s">
        <v>53</v>
      </c>
      <c r="H83" s="28" t="s">
        <v>54</v>
      </c>
    </row>
    <row r="84" customFormat="false" ht="15" hidden="false" customHeight="false" outlineLevel="0" collapsed="false">
      <c r="A84" s="91" t="n">
        <v>1</v>
      </c>
      <c r="B84" s="65" t="s">
        <v>386</v>
      </c>
      <c r="C84" s="67" t="s">
        <v>368</v>
      </c>
      <c r="D84" s="66" t="s">
        <v>285</v>
      </c>
      <c r="E84" s="66" t="n">
        <v>10</v>
      </c>
      <c r="F84" s="66" t="s">
        <v>132</v>
      </c>
      <c r="G84" s="66" t="n">
        <f aca="false">E84*$C$13</f>
        <v>80</v>
      </c>
      <c r="H84" s="67"/>
    </row>
    <row r="85" customFormat="false" ht="15" hidden="false" customHeight="false" outlineLevel="0" collapsed="false">
      <c r="A85" s="91" t="n">
        <v>2</v>
      </c>
      <c r="B85" s="65" t="s">
        <v>387</v>
      </c>
      <c r="C85" s="67" t="s">
        <v>370</v>
      </c>
      <c r="D85" s="66" t="s">
        <v>285</v>
      </c>
      <c r="E85" s="66" t="n">
        <v>10</v>
      </c>
      <c r="F85" s="66" t="s">
        <v>132</v>
      </c>
      <c r="G85" s="66" t="n">
        <f aca="false">E85*$C$13</f>
        <v>80</v>
      </c>
      <c r="H85" s="67"/>
    </row>
    <row r="86" customFormat="false" ht="28.5" hidden="false" customHeight="false" outlineLevel="0" collapsed="false">
      <c r="A86" s="91" t="n">
        <v>3</v>
      </c>
      <c r="B86" s="65" t="s">
        <v>388</v>
      </c>
      <c r="C86" s="65" t="s">
        <v>312</v>
      </c>
      <c r="D86" s="71" t="s">
        <v>285</v>
      </c>
      <c r="E86" s="71" t="n">
        <v>1</v>
      </c>
      <c r="F86" s="71" t="s">
        <v>132</v>
      </c>
      <c r="G86" s="66" t="n">
        <v>11</v>
      </c>
      <c r="H86" s="65" t="s">
        <v>313</v>
      </c>
    </row>
    <row r="87" customFormat="false" ht="15" hidden="false" customHeight="false" outlineLevel="0" collapsed="false">
      <c r="A87" s="91" t="n">
        <v>4</v>
      </c>
      <c r="B87" s="65" t="s">
        <v>389</v>
      </c>
      <c r="C87" s="65" t="s">
        <v>390</v>
      </c>
      <c r="D87" s="71" t="s">
        <v>285</v>
      </c>
      <c r="E87" s="71" t="n">
        <v>3</v>
      </c>
      <c r="F87" s="71" t="s">
        <v>132</v>
      </c>
      <c r="G87" s="66" t="n">
        <f aca="false">E87*$C$13</f>
        <v>24</v>
      </c>
      <c r="H87" s="67"/>
    </row>
    <row r="88" customFormat="false" ht="15" hidden="false" customHeight="false" outlineLevel="0" collapsed="false">
      <c r="A88" s="91" t="n">
        <v>5</v>
      </c>
      <c r="B88" s="67" t="s">
        <v>391</v>
      </c>
      <c r="C88" s="67" t="s">
        <v>392</v>
      </c>
      <c r="D88" s="66" t="s">
        <v>285</v>
      </c>
      <c r="E88" s="66" t="n">
        <v>3</v>
      </c>
      <c r="F88" s="66" t="s">
        <v>132</v>
      </c>
      <c r="G88" s="66" t="n">
        <f aca="false">E88*$C$13</f>
        <v>24</v>
      </c>
      <c r="H88" s="67"/>
    </row>
    <row r="89" customFormat="false" ht="15" hidden="false" customHeight="false" outlineLevel="0" collapsed="false">
      <c r="A89" s="91" t="n">
        <v>6</v>
      </c>
      <c r="B89" s="92" t="s">
        <v>393</v>
      </c>
      <c r="C89" s="67" t="s">
        <v>328</v>
      </c>
      <c r="D89" s="66" t="s">
        <v>285</v>
      </c>
      <c r="E89" s="66" t="n">
        <v>2</v>
      </c>
      <c r="F89" s="66" t="s">
        <v>132</v>
      </c>
      <c r="G89" s="66" t="n">
        <f aca="false">E89*$C$13</f>
        <v>16</v>
      </c>
      <c r="H89" s="67"/>
    </row>
    <row r="90" customFormat="false" ht="15" hidden="false" customHeight="false" outlineLevel="0" collapsed="false">
      <c r="A90" s="91" t="n">
        <v>7</v>
      </c>
      <c r="B90" s="67" t="s">
        <v>277</v>
      </c>
      <c r="C90" s="67" t="s">
        <v>335</v>
      </c>
      <c r="D90" s="66" t="s">
        <v>157</v>
      </c>
      <c r="E90" s="66" t="n">
        <v>1</v>
      </c>
      <c r="F90" s="66" t="s">
        <v>59</v>
      </c>
      <c r="G90" s="66" t="n">
        <f aca="false">E90*$C$13</f>
        <v>8</v>
      </c>
      <c r="H90" s="39"/>
    </row>
    <row r="91" customFormat="false" ht="21.75" hidden="false" customHeight="false" outlineLevel="0" collapsed="false">
      <c r="A91" s="72" t="s">
        <v>394</v>
      </c>
      <c r="B91" s="72"/>
      <c r="C91" s="72"/>
      <c r="D91" s="72"/>
      <c r="E91" s="72"/>
      <c r="F91" s="72"/>
      <c r="G91" s="72"/>
      <c r="H91" s="72"/>
    </row>
    <row r="92" customFormat="false" ht="21.75" hidden="false" customHeight="false" outlineLevel="0" collapsed="false">
      <c r="A92" s="41" t="s">
        <v>282</v>
      </c>
      <c r="B92" s="41"/>
      <c r="C92" s="41"/>
      <c r="D92" s="41"/>
      <c r="E92" s="41"/>
      <c r="F92" s="41"/>
      <c r="G92" s="41"/>
      <c r="H92" s="41"/>
    </row>
    <row r="93" customFormat="false" ht="56.25" hidden="false" customHeight="false" outlineLevel="0" collapsed="false">
      <c r="A93" s="73" t="s">
        <v>47</v>
      </c>
      <c r="B93" s="28" t="s">
        <v>48</v>
      </c>
      <c r="C93" s="28" t="s">
        <v>49</v>
      </c>
      <c r="D93" s="28" t="s">
        <v>50</v>
      </c>
      <c r="E93" s="28" t="s">
        <v>51</v>
      </c>
      <c r="F93" s="28" t="s">
        <v>52</v>
      </c>
      <c r="G93" s="28" t="s">
        <v>53</v>
      </c>
      <c r="H93" s="28" t="s">
        <v>54</v>
      </c>
    </row>
    <row r="94" customFormat="false" ht="15" hidden="false" customHeight="false" outlineLevel="0" collapsed="false">
      <c r="A94" s="91" t="n">
        <v>1</v>
      </c>
      <c r="B94" s="65" t="s">
        <v>395</v>
      </c>
      <c r="C94" s="67" t="s">
        <v>368</v>
      </c>
      <c r="D94" s="66" t="s">
        <v>354</v>
      </c>
      <c r="E94" s="66" t="n">
        <v>10</v>
      </c>
      <c r="F94" s="66" t="s">
        <v>59</v>
      </c>
      <c r="G94" s="66" t="n">
        <f aca="false">E94*$C$13</f>
        <v>80</v>
      </c>
      <c r="H94" s="67"/>
    </row>
    <row r="95" customFormat="false" ht="15" hidden="false" customHeight="false" outlineLevel="0" collapsed="false">
      <c r="A95" s="91" t="n">
        <v>2</v>
      </c>
      <c r="B95" s="65" t="s">
        <v>396</v>
      </c>
      <c r="C95" s="67" t="s">
        <v>370</v>
      </c>
      <c r="D95" s="66" t="s">
        <v>354</v>
      </c>
      <c r="E95" s="66" t="n">
        <v>10</v>
      </c>
      <c r="F95" s="66" t="s">
        <v>59</v>
      </c>
      <c r="G95" s="66" t="n">
        <f aca="false">E95*$C$13</f>
        <v>80</v>
      </c>
      <c r="H95" s="67"/>
    </row>
    <row r="96" customFormat="false" ht="15" hidden="false" customHeight="false" outlineLevel="0" collapsed="false">
      <c r="A96" s="91" t="n">
        <v>3</v>
      </c>
      <c r="B96" s="65" t="s">
        <v>397</v>
      </c>
      <c r="C96" s="67" t="s">
        <v>372</v>
      </c>
      <c r="D96" s="66" t="s">
        <v>354</v>
      </c>
      <c r="E96" s="66" t="n">
        <v>10</v>
      </c>
      <c r="F96" s="66" t="s">
        <v>59</v>
      </c>
      <c r="G96" s="66" t="n">
        <f aca="false">E96*$C$13</f>
        <v>80</v>
      </c>
      <c r="H96" s="67"/>
    </row>
    <row r="97" customFormat="false" ht="28.5" hidden="false" customHeight="false" outlineLevel="0" collapsed="false">
      <c r="A97" s="91" t="n">
        <v>4</v>
      </c>
      <c r="B97" s="65" t="s">
        <v>398</v>
      </c>
      <c r="C97" s="65" t="s">
        <v>399</v>
      </c>
      <c r="D97" s="71" t="s">
        <v>354</v>
      </c>
      <c r="E97" s="71" t="n">
        <v>1</v>
      </c>
      <c r="F97" s="71" t="s">
        <v>59</v>
      </c>
      <c r="G97" s="66" t="n">
        <v>11</v>
      </c>
      <c r="H97" s="65" t="s">
        <v>313</v>
      </c>
    </row>
    <row r="98" customFormat="false" ht="15" hidden="false" customHeight="false" outlineLevel="0" collapsed="false">
      <c r="A98" s="91" t="n">
        <v>5</v>
      </c>
      <c r="B98" s="65" t="s">
        <v>400</v>
      </c>
      <c r="C98" s="65" t="s">
        <v>401</v>
      </c>
      <c r="D98" s="71" t="s">
        <v>354</v>
      </c>
      <c r="E98" s="71" t="n">
        <v>3</v>
      </c>
      <c r="F98" s="71" t="s">
        <v>59</v>
      </c>
      <c r="G98" s="66" t="n">
        <f aca="false">E98*$C$13</f>
        <v>24</v>
      </c>
      <c r="H98" s="67"/>
    </row>
    <row r="99" customFormat="false" ht="15" hidden="false" customHeight="false" outlineLevel="0" collapsed="false">
      <c r="A99" s="91" t="n">
        <v>6</v>
      </c>
      <c r="B99" s="67" t="s">
        <v>277</v>
      </c>
      <c r="C99" s="67" t="s">
        <v>278</v>
      </c>
      <c r="D99" s="66" t="s">
        <v>157</v>
      </c>
      <c r="E99" s="66" t="n">
        <v>1</v>
      </c>
      <c r="F99" s="66" t="s">
        <v>59</v>
      </c>
      <c r="G99" s="66" t="n">
        <f aca="false">E99*$C$13</f>
        <v>8</v>
      </c>
      <c r="H99" s="39"/>
    </row>
    <row r="100" customFormat="false" ht="21.75" hidden="false" customHeight="false" outlineLevel="0" collapsed="false">
      <c r="A100" s="41" t="s">
        <v>343</v>
      </c>
      <c r="B100" s="41"/>
      <c r="C100" s="41"/>
      <c r="D100" s="41"/>
      <c r="E100" s="41"/>
      <c r="F100" s="41"/>
      <c r="G100" s="41"/>
      <c r="H100" s="41"/>
    </row>
    <row r="101" customFormat="false" ht="15" hidden="false" customHeight="false" outlineLevel="0" collapsed="false">
      <c r="A101" s="40" t="n">
        <v>1</v>
      </c>
      <c r="B101" s="48" t="s">
        <v>402</v>
      </c>
      <c r="C101" s="48" t="s">
        <v>403</v>
      </c>
      <c r="D101" s="38" t="s">
        <v>404</v>
      </c>
      <c r="E101" s="38" t="n">
        <v>2</v>
      </c>
      <c r="F101" s="38" t="s">
        <v>59</v>
      </c>
      <c r="G101" s="38" t="n">
        <v>8</v>
      </c>
      <c r="H101" s="39"/>
    </row>
    <row r="102" customFormat="false" ht="15" hidden="false" customHeight="false" outlineLevel="0" collapsed="false">
      <c r="A102" s="40" t="n">
        <v>2</v>
      </c>
      <c r="B102" s="48" t="s">
        <v>405</v>
      </c>
      <c r="C102" s="48" t="s">
        <v>406</v>
      </c>
      <c r="D102" s="38" t="s">
        <v>404</v>
      </c>
      <c r="E102" s="38" t="n">
        <v>2</v>
      </c>
      <c r="F102" s="38" t="s">
        <v>59</v>
      </c>
      <c r="G102" s="38" t="n">
        <v>20</v>
      </c>
      <c r="H102" s="39"/>
    </row>
    <row r="103" customFormat="false" ht="15" hidden="false" customHeight="false" outlineLevel="0" collapsed="false">
      <c r="A103" s="40" t="n">
        <v>3</v>
      </c>
      <c r="B103" s="48" t="s">
        <v>407</v>
      </c>
      <c r="C103" s="48" t="s">
        <v>408</v>
      </c>
      <c r="D103" s="38" t="s">
        <v>404</v>
      </c>
      <c r="E103" s="38" t="n">
        <v>2</v>
      </c>
      <c r="F103" s="38" t="s">
        <v>59</v>
      </c>
      <c r="G103" s="38" t="n">
        <v>20</v>
      </c>
      <c r="H103" s="39"/>
    </row>
    <row r="104" customFormat="false" ht="15" hidden="false" customHeight="false" outlineLevel="0" collapsed="false">
      <c r="A104" s="40" t="n">
        <v>4</v>
      </c>
      <c r="B104" s="48" t="s">
        <v>409</v>
      </c>
      <c r="C104" s="48" t="s">
        <v>410</v>
      </c>
      <c r="D104" s="38" t="s">
        <v>404</v>
      </c>
      <c r="E104" s="38" t="n">
        <v>1</v>
      </c>
      <c r="F104" s="38" t="s">
        <v>59</v>
      </c>
      <c r="G104" s="38" t="n">
        <v>8</v>
      </c>
      <c r="H104" s="39"/>
    </row>
    <row r="105" customFormat="false" ht="15" hidden="false" customHeight="false" outlineLevel="0" collapsed="false">
      <c r="A105" s="40" t="n">
        <v>5</v>
      </c>
      <c r="B105" s="48" t="s">
        <v>411</v>
      </c>
      <c r="C105" s="48" t="s">
        <v>412</v>
      </c>
      <c r="D105" s="38" t="s">
        <v>404</v>
      </c>
      <c r="E105" s="38" t="n">
        <v>1</v>
      </c>
      <c r="F105" s="38" t="s">
        <v>59</v>
      </c>
      <c r="G105" s="38" t="n">
        <v>2</v>
      </c>
      <c r="H105" s="39"/>
    </row>
    <row r="106" customFormat="false" ht="15" hidden="false" customHeight="false" outlineLevel="0" collapsed="false">
      <c r="A106" s="40" t="n">
        <v>6</v>
      </c>
      <c r="B106" s="48" t="s">
        <v>413</v>
      </c>
      <c r="C106" s="48" t="s">
        <v>414</v>
      </c>
      <c r="D106" s="38" t="s">
        <v>404</v>
      </c>
      <c r="E106" s="38" t="n">
        <v>1</v>
      </c>
      <c r="F106" s="38" t="s">
        <v>59</v>
      </c>
      <c r="G106" s="38" t="n">
        <v>1</v>
      </c>
      <c r="H106" s="39"/>
    </row>
    <row r="107" customFormat="false" ht="15" hidden="false" customHeight="false" outlineLevel="0" collapsed="false">
      <c r="A107" s="40" t="n">
        <v>7</v>
      </c>
      <c r="B107" s="48" t="s">
        <v>415</v>
      </c>
      <c r="C107" s="48" t="s">
        <v>416</v>
      </c>
      <c r="D107" s="38" t="s">
        <v>404</v>
      </c>
      <c r="E107" s="38" t="n">
        <v>1</v>
      </c>
      <c r="F107" s="38" t="s">
        <v>59</v>
      </c>
      <c r="G107" s="38" t="n">
        <v>1</v>
      </c>
      <c r="H107" s="39"/>
    </row>
    <row r="108" customFormat="false" ht="15" hidden="false" customHeight="false" outlineLevel="0" collapsed="false">
      <c r="A108" s="40" t="n">
        <v>8</v>
      </c>
      <c r="B108" s="48" t="s">
        <v>417</v>
      </c>
      <c r="C108" s="48" t="s">
        <v>418</v>
      </c>
      <c r="D108" s="38" t="s">
        <v>404</v>
      </c>
      <c r="E108" s="38" t="n">
        <v>1</v>
      </c>
      <c r="F108" s="38" t="s">
        <v>59</v>
      </c>
      <c r="G108" s="38" t="n">
        <v>1</v>
      </c>
      <c r="H108" s="39"/>
    </row>
    <row r="109" customFormat="false" ht="15" hidden="false" customHeight="false" outlineLevel="0" collapsed="false">
      <c r="A109" s="40" t="n">
        <v>9</v>
      </c>
      <c r="B109" s="48" t="s">
        <v>419</v>
      </c>
      <c r="C109" s="48" t="s">
        <v>420</v>
      </c>
      <c r="D109" s="38" t="s">
        <v>404</v>
      </c>
      <c r="E109" s="38" t="n">
        <v>1</v>
      </c>
      <c r="F109" s="38" t="s">
        <v>59</v>
      </c>
      <c r="G109" s="38" t="n">
        <v>2</v>
      </c>
      <c r="H109" s="39"/>
    </row>
    <row r="110" customFormat="false" ht="15" hidden="false" customHeight="false" outlineLevel="0" collapsed="false">
      <c r="A110" s="40" t="n">
        <v>10</v>
      </c>
      <c r="B110" s="48" t="s">
        <v>421</v>
      </c>
      <c r="C110" s="48" t="s">
        <v>422</v>
      </c>
      <c r="D110" s="38" t="s">
        <v>404</v>
      </c>
      <c r="E110" s="38" t="n">
        <v>1</v>
      </c>
      <c r="F110" s="38" t="s">
        <v>59</v>
      </c>
      <c r="G110" s="38" t="n">
        <v>1</v>
      </c>
      <c r="H110" s="39"/>
    </row>
    <row r="111" customFormat="false" ht="15" hidden="false" customHeight="false" outlineLevel="0" collapsed="false">
      <c r="A111" s="40" t="n">
        <v>11</v>
      </c>
      <c r="B111" s="48" t="s">
        <v>423</v>
      </c>
      <c r="C111" s="48" t="s">
        <v>424</v>
      </c>
      <c r="D111" s="38" t="s">
        <v>404</v>
      </c>
      <c r="E111" s="38" t="n">
        <v>1</v>
      </c>
      <c r="F111" s="38" t="s">
        <v>59</v>
      </c>
      <c r="G111" s="38" t="n">
        <v>1</v>
      </c>
      <c r="H111" s="39"/>
    </row>
    <row r="112" customFormat="false" ht="15" hidden="false" customHeight="false" outlineLevel="0" collapsed="false">
      <c r="A112" s="40" t="n">
        <v>12</v>
      </c>
      <c r="B112" s="48" t="s">
        <v>425</v>
      </c>
      <c r="C112" s="48" t="s">
        <v>426</v>
      </c>
      <c r="D112" s="38" t="s">
        <v>404</v>
      </c>
      <c r="E112" s="38" t="n">
        <v>1</v>
      </c>
      <c r="F112" s="38" t="s">
        <v>59</v>
      </c>
      <c r="G112" s="38" t="n">
        <v>1</v>
      </c>
      <c r="H112" s="39"/>
    </row>
    <row r="113" customFormat="false" ht="15" hidden="false" customHeight="false" outlineLevel="0" collapsed="false">
      <c r="A113" s="40" t="n">
        <v>13</v>
      </c>
      <c r="B113" s="48" t="s">
        <v>427</v>
      </c>
      <c r="C113" s="48" t="s">
        <v>428</v>
      </c>
      <c r="D113" s="38" t="s">
        <v>404</v>
      </c>
      <c r="E113" s="38" t="n">
        <v>1</v>
      </c>
      <c r="F113" s="38" t="s">
        <v>59</v>
      </c>
      <c r="G113" s="38" t="n">
        <v>1</v>
      </c>
      <c r="H113" s="39"/>
    </row>
    <row r="114" customFormat="false" ht="15" hidden="false" customHeight="false" outlineLevel="0" collapsed="false">
      <c r="A114" s="40" t="n">
        <v>14</v>
      </c>
      <c r="B114" s="48" t="s">
        <v>429</v>
      </c>
      <c r="C114" s="48" t="s">
        <v>430</v>
      </c>
      <c r="D114" s="38" t="s">
        <v>404</v>
      </c>
      <c r="E114" s="38" t="n">
        <v>2</v>
      </c>
      <c r="F114" s="38" t="s">
        <v>286</v>
      </c>
      <c r="G114" s="38" t="n">
        <v>1</v>
      </c>
      <c r="H114" s="39"/>
    </row>
    <row r="115" customFormat="false" ht="15" hidden="false" customHeight="false" outlineLevel="0" collapsed="false">
      <c r="A115" s="40" t="n">
        <v>15</v>
      </c>
      <c r="B115" s="48" t="s">
        <v>431</v>
      </c>
      <c r="C115" s="48" t="s">
        <v>432</v>
      </c>
      <c r="D115" s="38" t="s">
        <v>404</v>
      </c>
      <c r="E115" s="38" t="n">
        <v>2</v>
      </c>
      <c r="F115" s="38" t="s">
        <v>59</v>
      </c>
      <c r="G115" s="38" t="n">
        <v>1</v>
      </c>
      <c r="H115" s="39"/>
    </row>
    <row r="116" customFormat="false" ht="15" hidden="false" customHeight="false" outlineLevel="0" collapsed="false">
      <c r="A116" s="40" t="n">
        <v>16</v>
      </c>
      <c r="B116" s="48" t="s">
        <v>433</v>
      </c>
      <c r="C116" s="48" t="s">
        <v>434</v>
      </c>
      <c r="D116" s="38" t="s">
        <v>404</v>
      </c>
      <c r="E116" s="38" t="n">
        <v>2</v>
      </c>
      <c r="F116" s="38" t="s">
        <v>59</v>
      </c>
      <c r="G116" s="38" t="n">
        <v>2</v>
      </c>
      <c r="H116" s="39"/>
    </row>
    <row r="117" customFormat="false" ht="15" hidden="false" customHeight="false" outlineLevel="0" collapsed="false">
      <c r="A117" s="40" t="n">
        <v>17</v>
      </c>
      <c r="B117" s="48" t="s">
        <v>435</v>
      </c>
      <c r="C117" s="48" t="s">
        <v>436</v>
      </c>
      <c r="D117" s="38" t="s">
        <v>404</v>
      </c>
      <c r="E117" s="38" t="n">
        <v>1</v>
      </c>
      <c r="F117" s="38" t="s">
        <v>59</v>
      </c>
      <c r="G117" s="38" t="n">
        <v>1</v>
      </c>
      <c r="H117" s="39"/>
    </row>
    <row r="118" customFormat="false" ht="14.25" hidden="false" customHeight="false" outlineLevel="0" collapsed="false"/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46:H46"/>
    <mergeCell ref="A52:H52"/>
    <mergeCell ref="A59:H59"/>
    <mergeCell ref="A60:H60"/>
    <mergeCell ref="A81:H81"/>
    <mergeCell ref="A82:H82"/>
    <mergeCell ref="A91:H91"/>
    <mergeCell ref="A92:H92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7" width="52"/>
    <col collapsed="false" customWidth="true" hidden="false" outlineLevel="0" max="3" min="3" style="7" width="27.44"/>
    <col collapsed="false" customWidth="true" hidden="false" outlineLevel="0" max="4" min="4" style="7" width="22"/>
    <col collapsed="false" customWidth="true" hidden="false" outlineLevel="0" max="5" min="5" style="7" width="15.44"/>
    <col collapsed="false" customWidth="true" hidden="false" outlineLevel="0" max="6" min="6" style="7" width="19.67"/>
    <col collapsed="false" customWidth="false" hidden="false" outlineLevel="0" max="7" min="7" style="7" width="14.44"/>
    <col collapsed="false" customWidth="true" hidden="false" outlineLevel="0" max="9" min="8" style="7" width="8.67"/>
    <col collapsed="false" customWidth="false" hidden="false" outlineLevel="0" max="16384" min="10" style="7" width="14.44"/>
  </cols>
  <sheetData>
    <row r="1" customFormat="false" ht="14.25" hidden="false" customHeight="false" outlineLevel="0" collapsed="false">
      <c r="A1" s="93"/>
      <c r="B1" s="93"/>
      <c r="C1" s="93"/>
      <c r="D1" s="93"/>
      <c r="E1" s="93"/>
      <c r="F1" s="93"/>
      <c r="G1" s="93"/>
    </row>
    <row r="2" customFormat="false" ht="21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  <c r="H2" s="94"/>
    </row>
    <row r="3" customFormat="false" ht="21" hidden="false" customHeight="false" outlineLevel="0" collapsed="false">
      <c r="A3" s="11" t="str">
        <f aca="false">'Информация о Чемпионате'!B4</f>
        <v>Регионального эиапа Чемпионата профессионального мастерства "Профессионалы" 2025  </v>
      </c>
      <c r="B3" s="11"/>
      <c r="C3" s="11"/>
      <c r="D3" s="11"/>
      <c r="E3" s="11"/>
      <c r="F3" s="11"/>
      <c r="G3" s="11"/>
      <c r="H3" s="95"/>
    </row>
    <row r="4" customFormat="false" ht="21" hidden="false" customHeight="false" outlineLevel="0" collapsed="false">
      <c r="A4" s="10" t="s">
        <v>26</v>
      </c>
      <c r="B4" s="10"/>
      <c r="C4" s="10"/>
      <c r="D4" s="10"/>
      <c r="E4" s="10"/>
      <c r="F4" s="10"/>
      <c r="G4" s="10"/>
      <c r="H4" s="94"/>
    </row>
    <row r="5" customFormat="false" ht="20.25" hidden="false" customHeight="false" outlineLevel="0" collapsed="false">
      <c r="A5" s="96" t="str">
        <f aca="false">'Информация о Чемпионате'!B3</f>
        <v>Сварочные технологии</v>
      </c>
      <c r="B5" s="96"/>
      <c r="C5" s="96"/>
      <c r="D5" s="96"/>
      <c r="E5" s="96"/>
      <c r="F5" s="96"/>
      <c r="G5" s="96"/>
      <c r="H5" s="97"/>
    </row>
    <row r="6" customFormat="false" ht="21" hidden="false" customHeight="false" outlineLevel="0" collapsed="false">
      <c r="A6" s="98" t="s">
        <v>437</v>
      </c>
      <c r="B6" s="98"/>
      <c r="C6" s="98"/>
      <c r="D6" s="98"/>
      <c r="E6" s="98"/>
      <c r="F6" s="98"/>
      <c r="G6" s="98"/>
    </row>
    <row r="7" customFormat="false" ht="27" hidden="false" customHeight="false" outlineLevel="0" collapsed="false">
      <c r="A7" s="77" t="s">
        <v>47</v>
      </c>
      <c r="B7" s="77" t="s">
        <v>48</v>
      </c>
      <c r="C7" s="78" t="s">
        <v>49</v>
      </c>
      <c r="D7" s="77" t="s">
        <v>50</v>
      </c>
      <c r="E7" s="77" t="s">
        <v>51</v>
      </c>
      <c r="F7" s="77" t="s">
        <v>52</v>
      </c>
      <c r="G7" s="77" t="s">
        <v>438</v>
      </c>
    </row>
    <row r="8" customFormat="false" ht="27.75" hidden="false" customHeight="false" outlineLevel="0" collapsed="false">
      <c r="A8" s="99" t="n">
        <v>1</v>
      </c>
      <c r="B8" s="100" t="s">
        <v>439</v>
      </c>
      <c r="C8" s="101" t="s">
        <v>440</v>
      </c>
      <c r="D8" s="102"/>
      <c r="E8" s="99" t="n">
        <v>1</v>
      </c>
      <c r="F8" s="99" t="s">
        <v>59</v>
      </c>
      <c r="G8" s="103"/>
    </row>
    <row r="9" customFormat="false" ht="14.25" hidden="false" customHeight="false" outlineLevel="0" collapsed="false">
      <c r="A9" s="99" t="n">
        <v>2</v>
      </c>
      <c r="B9" s="100" t="s">
        <v>217</v>
      </c>
      <c r="C9" s="104" t="s">
        <v>441</v>
      </c>
      <c r="D9" s="99" t="s">
        <v>83</v>
      </c>
      <c r="E9" s="99" t="n">
        <v>3</v>
      </c>
      <c r="F9" s="99" t="s">
        <v>59</v>
      </c>
      <c r="G9" s="103"/>
    </row>
    <row r="10" customFormat="false" ht="14.25" hidden="false" customHeight="false" outlineLevel="0" collapsed="false">
      <c r="A10" s="99" t="n">
        <v>3</v>
      </c>
      <c r="B10" s="100" t="s">
        <v>442</v>
      </c>
      <c r="C10" s="104" t="s">
        <v>440</v>
      </c>
      <c r="D10" s="105" t="s">
        <v>83</v>
      </c>
      <c r="E10" s="99" t="n">
        <v>1</v>
      </c>
      <c r="F10" s="99" t="s">
        <v>59</v>
      </c>
      <c r="G10" s="103"/>
    </row>
    <row r="11" customFormat="false" ht="27" hidden="false" customHeight="false" outlineLevel="0" collapsed="false">
      <c r="A11" s="99" t="n">
        <v>4</v>
      </c>
      <c r="B11" s="100" t="s">
        <v>443</v>
      </c>
      <c r="C11" s="104" t="s">
        <v>440</v>
      </c>
      <c r="D11" s="105" t="s">
        <v>83</v>
      </c>
      <c r="E11" s="99" t="n">
        <v>1</v>
      </c>
      <c r="F11" s="99" t="s">
        <v>59</v>
      </c>
      <c r="G11" s="103"/>
    </row>
    <row r="12" customFormat="false" ht="14.25" hidden="false" customHeight="false" outlineLevel="0" collapsed="false">
      <c r="A12" s="99" t="n">
        <v>5</v>
      </c>
      <c r="B12" s="100" t="s">
        <v>444</v>
      </c>
      <c r="C12" s="104" t="s">
        <v>445</v>
      </c>
      <c r="D12" s="105" t="s">
        <v>271</v>
      </c>
      <c r="E12" s="99" t="n">
        <v>1</v>
      </c>
      <c r="F12" s="99" t="s">
        <v>59</v>
      </c>
      <c r="G12" s="103"/>
    </row>
    <row r="13" customFormat="false" ht="14.25" hidden="false" customHeight="false" outlineLevel="0" collapsed="false">
      <c r="A13" s="99" t="n">
        <v>6</v>
      </c>
      <c r="B13" s="106" t="s">
        <v>446</v>
      </c>
      <c r="C13" s="104" t="s">
        <v>447</v>
      </c>
      <c r="D13" s="107" t="s">
        <v>83</v>
      </c>
      <c r="E13" s="108" t="n">
        <v>1</v>
      </c>
      <c r="F13" s="99" t="s">
        <v>59</v>
      </c>
      <c r="G13" s="109"/>
    </row>
    <row r="14" customFormat="false" ht="41.25" hidden="false" customHeight="false" outlineLevel="0" collapsed="false">
      <c r="A14" s="99" t="n">
        <v>7</v>
      </c>
      <c r="B14" s="104" t="s">
        <v>448</v>
      </c>
      <c r="C14" s="110" t="s">
        <v>449</v>
      </c>
      <c r="D14" s="111" t="s">
        <v>83</v>
      </c>
      <c r="E14" s="112" t="n">
        <v>1</v>
      </c>
      <c r="F14" s="112" t="s">
        <v>59</v>
      </c>
      <c r="G14" s="104"/>
    </row>
    <row r="15" customFormat="false" ht="54.75" hidden="false" customHeight="false" outlineLevel="0" collapsed="false">
      <c r="A15" s="99" t="n">
        <v>8</v>
      </c>
      <c r="B15" s="100" t="s">
        <v>450</v>
      </c>
      <c r="C15" s="110" t="s">
        <v>328</v>
      </c>
      <c r="D15" s="111" t="s">
        <v>354</v>
      </c>
      <c r="E15" s="112" t="n">
        <v>3</v>
      </c>
      <c r="F15" s="112" t="s">
        <v>59</v>
      </c>
      <c r="G15" s="112"/>
    </row>
    <row r="16" customFormat="false" ht="54.75" hidden="false" customHeight="false" outlineLevel="0" collapsed="false">
      <c r="A16" s="99" t="n">
        <v>9</v>
      </c>
      <c r="B16" s="100" t="s">
        <v>329</v>
      </c>
      <c r="C16" s="110" t="s">
        <v>330</v>
      </c>
      <c r="D16" s="111" t="s">
        <v>354</v>
      </c>
      <c r="E16" s="112" t="n">
        <v>3</v>
      </c>
      <c r="F16" s="112" t="s">
        <v>59</v>
      </c>
      <c r="G16" s="112"/>
    </row>
    <row r="17" customFormat="false" ht="54.75" hidden="false" customHeight="false" outlineLevel="0" collapsed="false">
      <c r="A17" s="99" t="n">
        <v>10</v>
      </c>
      <c r="B17" s="100" t="s">
        <v>377</v>
      </c>
      <c r="C17" s="110" t="s">
        <v>328</v>
      </c>
      <c r="D17" s="111" t="s">
        <v>354</v>
      </c>
      <c r="E17" s="112" t="n">
        <v>3</v>
      </c>
      <c r="F17" s="112" t="s">
        <v>59</v>
      </c>
      <c r="G17" s="112"/>
    </row>
    <row r="18" customFormat="false" ht="54.75" hidden="false" customHeight="false" outlineLevel="0" collapsed="false">
      <c r="A18" s="99" t="n">
        <v>11</v>
      </c>
      <c r="B18" s="100" t="s">
        <v>393</v>
      </c>
      <c r="C18" s="110" t="s">
        <v>328</v>
      </c>
      <c r="D18" s="111" t="s">
        <v>354</v>
      </c>
      <c r="E18" s="112" t="n">
        <v>3</v>
      </c>
      <c r="F18" s="112" t="s">
        <v>59</v>
      </c>
      <c r="G18" s="112"/>
    </row>
    <row r="19" customFormat="false" ht="54.75" hidden="false" customHeight="false" outlineLevel="0" collapsed="false">
      <c r="A19" s="99" t="n">
        <v>12</v>
      </c>
      <c r="B19" s="100" t="s">
        <v>451</v>
      </c>
      <c r="C19" s="110" t="s">
        <v>330</v>
      </c>
      <c r="D19" s="111" t="s">
        <v>354</v>
      </c>
      <c r="E19" s="112" t="n">
        <v>5</v>
      </c>
      <c r="F19" s="112" t="s">
        <v>59</v>
      </c>
      <c r="G19" s="112"/>
    </row>
    <row r="20" customFormat="false" ht="41.25" hidden="false" customHeight="false" outlineLevel="0" collapsed="false">
      <c r="A20" s="99" t="n">
        <v>13</v>
      </c>
      <c r="B20" s="100" t="s">
        <v>452</v>
      </c>
      <c r="C20" s="110" t="s">
        <v>332</v>
      </c>
      <c r="D20" s="111" t="s">
        <v>354</v>
      </c>
      <c r="E20" s="112" t="n">
        <v>3</v>
      </c>
      <c r="F20" s="112" t="s">
        <v>59</v>
      </c>
      <c r="G20" s="112"/>
    </row>
    <row r="21" customFormat="false" ht="54.75" hidden="false" customHeight="false" outlineLevel="0" collapsed="false">
      <c r="A21" s="99" t="n">
        <v>14</v>
      </c>
      <c r="B21" s="100" t="s">
        <v>453</v>
      </c>
      <c r="C21" s="110" t="s">
        <v>334</v>
      </c>
      <c r="D21" s="111" t="s">
        <v>354</v>
      </c>
      <c r="E21" s="112" t="n">
        <v>3</v>
      </c>
      <c r="F21" s="112" t="s">
        <v>59</v>
      </c>
      <c r="G21" s="112"/>
    </row>
    <row r="22" customFormat="false" ht="54.75" hidden="false" customHeight="false" outlineLevel="0" collapsed="false">
      <c r="A22" s="99" t="n">
        <v>15</v>
      </c>
      <c r="B22" s="100" t="s">
        <v>454</v>
      </c>
      <c r="C22" s="110" t="s">
        <v>334</v>
      </c>
      <c r="D22" s="111" t="s">
        <v>354</v>
      </c>
      <c r="E22" s="112" t="n">
        <v>3</v>
      </c>
      <c r="F22" s="112" t="s">
        <v>59</v>
      </c>
      <c r="G22" s="112"/>
    </row>
    <row r="23" customFormat="false" ht="14.25" hidden="false" customHeight="false" outlineLevel="0" collapsed="false">
      <c r="A23" s="99" t="n">
        <v>16</v>
      </c>
      <c r="B23" s="100" t="s">
        <v>455</v>
      </c>
      <c r="C23" s="100" t="s">
        <v>456</v>
      </c>
      <c r="D23" s="111" t="s">
        <v>83</v>
      </c>
      <c r="E23" s="112" t="n">
        <v>1</v>
      </c>
      <c r="F23" s="112" t="s">
        <v>59</v>
      </c>
      <c r="G23" s="112"/>
    </row>
    <row r="24" customFormat="false" ht="14.25" hidden="false" customHeight="false" outlineLevel="0" collapsed="false">
      <c r="A24" s="99" t="n">
        <v>17</v>
      </c>
      <c r="B24" s="100" t="s">
        <v>457</v>
      </c>
      <c r="C24" s="100" t="s">
        <v>458</v>
      </c>
      <c r="D24" s="111" t="s">
        <v>83</v>
      </c>
      <c r="E24" s="112" t="n">
        <v>1</v>
      </c>
      <c r="F24" s="112" t="s">
        <v>59</v>
      </c>
      <c r="G24" s="112"/>
    </row>
    <row r="25" customFormat="false" ht="27" hidden="false" customHeight="false" outlineLevel="0" collapsed="false">
      <c r="A25" s="99" t="n">
        <v>18</v>
      </c>
      <c r="B25" s="100" t="s">
        <v>459</v>
      </c>
      <c r="C25" s="100" t="s">
        <v>460</v>
      </c>
      <c r="D25" s="111" t="s">
        <v>83</v>
      </c>
      <c r="E25" s="112" t="n">
        <v>1</v>
      </c>
      <c r="F25" s="112" t="s">
        <v>59</v>
      </c>
      <c r="G25" s="112"/>
    </row>
    <row r="26" customFormat="false" ht="14.25" hidden="false" customHeight="false" outlineLevel="0" collapsed="false">
      <c r="A26" s="99" t="n">
        <v>19</v>
      </c>
      <c r="B26" s="100" t="s">
        <v>461</v>
      </c>
      <c r="C26" s="100" t="s">
        <v>462</v>
      </c>
      <c r="D26" s="111" t="s">
        <v>83</v>
      </c>
      <c r="E26" s="112" t="n">
        <v>1</v>
      </c>
      <c r="F26" s="112" t="s">
        <v>59</v>
      </c>
      <c r="G26" s="112"/>
    </row>
    <row r="27" customFormat="false" ht="14.25" hidden="false" customHeight="false" outlineLevel="0" collapsed="false">
      <c r="A27" s="99" t="n">
        <v>20</v>
      </c>
      <c r="B27" s="100" t="s">
        <v>463</v>
      </c>
      <c r="C27" s="100" t="s">
        <v>464</v>
      </c>
      <c r="D27" s="111" t="s">
        <v>83</v>
      </c>
      <c r="E27" s="112" t="n">
        <v>1</v>
      </c>
      <c r="F27" s="112" t="s">
        <v>59</v>
      </c>
      <c r="G27" s="112"/>
    </row>
    <row r="28" customFormat="false" ht="14.25" hidden="false" customHeight="false" outlineLevel="0" collapsed="false">
      <c r="A28" s="99" t="n">
        <v>21</v>
      </c>
      <c r="B28" s="100" t="s">
        <v>465</v>
      </c>
      <c r="C28" s="100" t="s">
        <v>466</v>
      </c>
      <c r="D28" s="111" t="s">
        <v>83</v>
      </c>
      <c r="E28" s="112" t="n">
        <v>1</v>
      </c>
      <c r="F28" s="112" t="s">
        <v>59</v>
      </c>
      <c r="G28" s="112"/>
    </row>
    <row r="29" customFormat="false" ht="27" hidden="false" customHeight="false" outlineLevel="0" collapsed="false">
      <c r="A29" s="99" t="n">
        <v>22</v>
      </c>
      <c r="B29" s="100" t="s">
        <v>467</v>
      </c>
      <c r="C29" s="100" t="s">
        <v>467</v>
      </c>
      <c r="D29" s="111" t="s">
        <v>271</v>
      </c>
      <c r="E29" s="112" t="n">
        <v>1</v>
      </c>
      <c r="F29" s="112" t="s">
        <v>59</v>
      </c>
      <c r="G29" s="112"/>
    </row>
    <row r="30" customFormat="false" ht="14.25" hidden="false" customHeight="false" outlineLevel="0" collapsed="false">
      <c r="A30" s="99" t="n">
        <v>23</v>
      </c>
      <c r="B30" s="100" t="s">
        <v>468</v>
      </c>
      <c r="C30" s="100" t="s">
        <v>468</v>
      </c>
      <c r="D30" s="111" t="s">
        <v>271</v>
      </c>
      <c r="E30" s="112" t="n">
        <v>3</v>
      </c>
      <c r="F30" s="112" t="s">
        <v>59</v>
      </c>
      <c r="G30" s="112"/>
    </row>
    <row r="31" customFormat="false" ht="14.25" hidden="false" customHeight="false" outlineLevel="0" collapsed="false">
      <c r="A31" s="99" t="n">
        <v>24</v>
      </c>
      <c r="B31" s="100" t="s">
        <v>469</v>
      </c>
      <c r="C31" s="100" t="s">
        <v>469</v>
      </c>
      <c r="D31" s="111" t="s">
        <v>271</v>
      </c>
      <c r="E31" s="112" t="n">
        <v>3</v>
      </c>
      <c r="F31" s="112" t="s">
        <v>59</v>
      </c>
      <c r="G31" s="112"/>
    </row>
    <row r="32" customFormat="false" ht="27" hidden="false" customHeight="false" outlineLevel="0" collapsed="false">
      <c r="A32" s="99" t="n">
        <v>25</v>
      </c>
      <c r="B32" s="100" t="s">
        <v>470</v>
      </c>
      <c r="C32" s="100" t="s">
        <v>471</v>
      </c>
      <c r="D32" s="111" t="s">
        <v>83</v>
      </c>
      <c r="E32" s="112" t="n">
        <v>1</v>
      </c>
      <c r="F32" s="112" t="s">
        <v>59</v>
      </c>
      <c r="G32" s="112"/>
    </row>
    <row r="33" customFormat="false" ht="14.25" hidden="false" customHeight="false" outlineLevel="0" collapsed="false">
      <c r="A33" s="99" t="n">
        <v>26</v>
      </c>
      <c r="B33" s="100" t="s">
        <v>472</v>
      </c>
      <c r="C33" s="100" t="s">
        <v>473</v>
      </c>
      <c r="D33" s="111" t="s">
        <v>83</v>
      </c>
      <c r="E33" s="112" t="n">
        <v>1</v>
      </c>
      <c r="F33" s="112" t="s">
        <v>59</v>
      </c>
      <c r="G33" s="112"/>
    </row>
    <row r="34" customFormat="false" ht="14.25" hidden="false" customHeight="false" outlineLevel="0" collapsed="false">
      <c r="A34" s="99" t="n">
        <v>27</v>
      </c>
      <c r="B34" s="100" t="s">
        <v>474</v>
      </c>
      <c r="C34" s="100" t="s">
        <v>475</v>
      </c>
      <c r="D34" s="111" t="s">
        <v>83</v>
      </c>
      <c r="E34" s="112" t="n">
        <v>1</v>
      </c>
      <c r="F34" s="112" t="s">
        <v>59</v>
      </c>
      <c r="G34" s="112"/>
    </row>
    <row r="35" customFormat="false" ht="14.25" hidden="false" customHeight="false" outlineLevel="0" collapsed="false">
      <c r="A35" s="99" t="n">
        <v>28</v>
      </c>
      <c r="B35" s="100" t="s">
        <v>476</v>
      </c>
      <c r="C35" s="100" t="s">
        <v>477</v>
      </c>
      <c r="D35" s="111" t="s">
        <v>83</v>
      </c>
      <c r="E35" s="112" t="n">
        <v>1</v>
      </c>
      <c r="F35" s="112" t="s">
        <v>59</v>
      </c>
      <c r="G35" s="112"/>
    </row>
    <row r="36" customFormat="false" ht="14.25" hidden="false" customHeight="false" outlineLevel="0" collapsed="false">
      <c r="A36" s="99" t="n">
        <v>29</v>
      </c>
      <c r="B36" s="100" t="s">
        <v>478</v>
      </c>
      <c r="C36" s="100" t="s">
        <v>479</v>
      </c>
      <c r="D36" s="111" t="s">
        <v>480</v>
      </c>
      <c r="E36" s="112" t="n">
        <v>1</v>
      </c>
      <c r="F36" s="112" t="s">
        <v>59</v>
      </c>
      <c r="G36" s="112"/>
    </row>
    <row r="37" customFormat="false" ht="27" hidden="false" customHeight="false" outlineLevel="0" collapsed="false">
      <c r="A37" s="99" t="n">
        <v>30</v>
      </c>
      <c r="B37" s="100" t="s">
        <v>481</v>
      </c>
      <c r="C37" s="100" t="s">
        <v>482</v>
      </c>
      <c r="D37" s="111" t="s">
        <v>83</v>
      </c>
      <c r="E37" s="112" t="n">
        <v>1</v>
      </c>
      <c r="F37" s="112" t="s">
        <v>59</v>
      </c>
      <c r="G37" s="112"/>
    </row>
    <row r="38" customFormat="false" ht="27" hidden="false" customHeight="false" outlineLevel="0" collapsed="false">
      <c r="A38" s="99" t="n">
        <v>31</v>
      </c>
      <c r="B38" s="100" t="s">
        <v>483</v>
      </c>
      <c r="C38" s="100" t="s">
        <v>484</v>
      </c>
      <c r="D38" s="111" t="s">
        <v>83</v>
      </c>
      <c r="E38" s="112" t="n">
        <v>1</v>
      </c>
      <c r="F38" s="112" t="s">
        <v>59</v>
      </c>
      <c r="G38" s="112"/>
    </row>
    <row r="39" customFormat="false" ht="14.25" hidden="false" customHeight="false" outlineLevel="0" collapsed="false">
      <c r="A39" s="99" t="n">
        <v>32</v>
      </c>
      <c r="B39" s="100" t="s">
        <v>485</v>
      </c>
      <c r="C39" s="100" t="s">
        <v>486</v>
      </c>
      <c r="D39" s="111" t="s">
        <v>83</v>
      </c>
      <c r="E39" s="112" t="n">
        <v>2</v>
      </c>
      <c r="F39" s="112" t="s">
        <v>59</v>
      </c>
      <c r="G39" s="112"/>
    </row>
    <row r="40" customFormat="false" ht="27" hidden="false" customHeight="false" outlineLevel="0" collapsed="false">
      <c r="A40" s="99" t="n">
        <v>33</v>
      </c>
      <c r="B40" s="100" t="s">
        <v>487</v>
      </c>
      <c r="C40" s="100" t="s">
        <v>488</v>
      </c>
      <c r="D40" s="111" t="s">
        <v>83</v>
      </c>
      <c r="E40" s="112" t="n">
        <v>1</v>
      </c>
      <c r="F40" s="112" t="s">
        <v>59</v>
      </c>
      <c r="G40" s="112"/>
    </row>
    <row r="41" customFormat="false" ht="14.25" hidden="false" customHeight="false" outlineLevel="0" collapsed="false">
      <c r="A41" s="99" t="n">
        <v>34</v>
      </c>
      <c r="B41" s="100" t="s">
        <v>489</v>
      </c>
      <c r="C41" s="110" t="s">
        <v>490</v>
      </c>
      <c r="D41" s="111" t="s">
        <v>83</v>
      </c>
      <c r="E41" s="112" t="n">
        <v>3</v>
      </c>
      <c r="F41" s="112" t="s">
        <v>59</v>
      </c>
      <c r="G41" s="112"/>
    </row>
    <row r="42" customFormat="false" ht="27" hidden="false" customHeight="false" outlineLevel="0" collapsed="false">
      <c r="A42" s="99" t="n">
        <v>35</v>
      </c>
      <c r="B42" s="100" t="s">
        <v>491</v>
      </c>
      <c r="C42" s="110" t="s">
        <v>492</v>
      </c>
      <c r="D42" s="111" t="s">
        <v>271</v>
      </c>
      <c r="E42" s="112" t="n">
        <v>1</v>
      </c>
      <c r="F42" s="112" t="s">
        <v>59</v>
      </c>
      <c r="G42" s="112"/>
    </row>
    <row r="43" customFormat="false" ht="14.25" hidden="false" customHeight="false" outlineLevel="0" collapsed="false">
      <c r="A43" s="99" t="n">
        <v>36</v>
      </c>
      <c r="B43" s="100" t="s">
        <v>493</v>
      </c>
      <c r="C43" s="110" t="s">
        <v>494</v>
      </c>
      <c r="D43" s="111" t="s">
        <v>271</v>
      </c>
      <c r="E43" s="112" t="n">
        <v>1</v>
      </c>
      <c r="F43" s="112" t="s">
        <v>59</v>
      </c>
      <c r="G43" s="112"/>
    </row>
    <row r="44" customFormat="false" ht="27" hidden="false" customHeight="false" outlineLevel="0" collapsed="false">
      <c r="A44" s="99" t="n">
        <v>37</v>
      </c>
      <c r="B44" s="100" t="s">
        <v>495</v>
      </c>
      <c r="C44" s="100" t="s">
        <v>496</v>
      </c>
      <c r="D44" s="111" t="s">
        <v>271</v>
      </c>
      <c r="E44" s="112" t="n">
        <v>2</v>
      </c>
      <c r="F44" s="112" t="s">
        <v>59</v>
      </c>
      <c r="G44" s="112"/>
    </row>
    <row r="45" customFormat="false" ht="27" hidden="false" customHeight="false" outlineLevel="0" collapsed="false">
      <c r="A45" s="99" t="n">
        <v>38</v>
      </c>
      <c r="B45" s="100" t="s">
        <v>497</v>
      </c>
      <c r="C45" s="100" t="s">
        <v>498</v>
      </c>
      <c r="D45" s="111" t="s">
        <v>271</v>
      </c>
      <c r="E45" s="112" t="n">
        <v>2</v>
      </c>
      <c r="F45" s="112" t="s">
        <v>59</v>
      </c>
      <c r="G45" s="112"/>
    </row>
    <row r="46" customFormat="false" ht="69" hidden="false" customHeight="false" outlineLevel="0" collapsed="false">
      <c r="A46" s="99" t="n">
        <v>39</v>
      </c>
      <c r="B46" s="100" t="s">
        <v>499</v>
      </c>
      <c r="C46" s="100" t="s">
        <v>500</v>
      </c>
      <c r="D46" s="111" t="s">
        <v>94</v>
      </c>
      <c r="E46" s="112" t="n">
        <v>1</v>
      </c>
      <c r="F46" s="112" t="s">
        <v>59</v>
      </c>
      <c r="G46" s="112"/>
    </row>
    <row r="47" customFormat="false" ht="27" hidden="false" customHeight="false" outlineLevel="0" collapsed="false">
      <c r="A47" s="99" t="n">
        <v>40</v>
      </c>
      <c r="B47" s="100" t="s">
        <v>501</v>
      </c>
      <c r="C47" s="100" t="s">
        <v>502</v>
      </c>
      <c r="D47" s="111" t="s">
        <v>404</v>
      </c>
      <c r="E47" s="112" t="n">
        <v>1</v>
      </c>
      <c r="F47" s="112" t="s">
        <v>59</v>
      </c>
      <c r="G47" s="112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HP</cp:lastModifiedBy>
  <dcterms:modified xsi:type="dcterms:W3CDTF">2025-03-02T1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